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Analysis of Spectrum from MRS</t>
  </si>
  <si>
    <t xml:space="preserve">t(.025)</t>
  </si>
  <si>
    <t xml:space="preserve">Estimate relationship between Wavelength and pixel position</t>
  </si>
  <si>
    <t xml:space="preserve">Calculate unknown wavelength from pixel position.</t>
  </si>
  <si>
    <t xml:space="preserve">MRS - Classical Spectrograph</t>
  </si>
  <si>
    <t xml:space="preserve">Reference:  Probability and Statistics for Engineers and Scientists, by Walpole &amp; Myers, Macmillan 1972</t>
  </si>
  <si>
    <t xml:space="preserve">554Alpha Ori - Betelguese</t>
  </si>
  <si>
    <t xml:space="preserve">Lamda 0</t>
  </si>
  <si>
    <t xml:space="preserve">C Theoretical</t>
  </si>
  <si>
    <t xml:space="preserve">Order 0</t>
  </si>
  <si>
    <t xml:space="preserve">Alpha 0</t>
  </si>
  <si>
    <t xml:space="preserve">Beta 0</t>
  </si>
  <si>
    <t xml:space="preserve">Dispersion 0</t>
  </si>
  <si>
    <t xml:space="preserve">Dispersion</t>
  </si>
  <si>
    <t xml:space="preserve">Known Line</t>
  </si>
  <si>
    <t xml:space="preserve">Lamda</t>
  </si>
  <si>
    <t xml:space="preserve">Order (k)</t>
  </si>
  <si>
    <t xml:space="preserve">SIN(Beta)</t>
  </si>
  <si>
    <t xml:space="preserve">Beta</t>
  </si>
  <si>
    <t xml:space="preserve">Cos(Beta)</t>
  </si>
  <si>
    <t xml:space="preserve">C.Cos(Beta)</t>
  </si>
  <si>
    <t xml:space="preserve">Lam/(c*Cos(beta))</t>
  </si>
  <si>
    <t xml:space="preserve">X</t>
  </si>
  <si>
    <t xml:space="preserve">X^2</t>
  </si>
  <si>
    <t xml:space="preserve">X'( column I)</t>
  </si>
  <si>
    <t xml:space="preserve">X'()^2</t>
  </si>
  <si>
    <t xml:space="preserve">X'.X</t>
  </si>
  <si>
    <t xml:space="preserve">Estimated X'</t>
  </si>
  <si>
    <t xml:space="preserve">X'</t>
  </si>
  <si>
    <t xml:space="preserve">H Beta</t>
  </si>
  <si>
    <t xml:space="preserve">Mg1</t>
  </si>
  <si>
    <t xml:space="preserve">Mg2</t>
  </si>
  <si>
    <t xml:space="preserve">Mg3</t>
  </si>
  <si>
    <t xml:space="preserve">Sums</t>
  </si>
  <si>
    <t xml:space="preserve">No. of lines</t>
  </si>
  <si>
    <t xml:space="preserve">Averages</t>
  </si>
  <si>
    <t xml:space="preserve">Linear Regression</t>
  </si>
  <si>
    <t xml:space="preserve">W&amp;M,p283</t>
  </si>
  <si>
    <t xml:space="preserve">$$  See     Walpole&amp;Myers    , p286  $$</t>
  </si>
  <si>
    <t xml:space="preserve">W&amp;M,p287</t>
  </si>
  <si>
    <t xml:space="preserve">Sxx</t>
  </si>
  <si>
    <t xml:space="preserve">b</t>
  </si>
  <si>
    <t xml:space="preserve">Syy</t>
  </si>
  <si>
    <t xml:space="preserve">Sxy</t>
  </si>
  <si>
    <t xml:space="preserve">SSE</t>
  </si>
  <si>
    <t xml:space="preserve">s</t>
  </si>
  <si>
    <t xml:space="preserve">95%CI 0n slope</t>
  </si>
  <si>
    <t xml:space="preserve">slope</t>
  </si>
  <si>
    <t xml:space="preserve">X0</t>
  </si>
  <si>
    <t xml:space="preserve">a</t>
  </si>
  <si>
    <t xml:space="preserve">Correlation coeff,W&amp;M p301</t>
  </si>
  <si>
    <t xml:space="preserve">Unknown lines</t>
  </si>
  <si>
    <t xml:space="preserve">W&amp;M, p290</t>
  </si>
  <si>
    <t xml:space="preserve">Order</t>
  </si>
  <si>
    <t xml:space="preserve">C'</t>
  </si>
  <si>
    <t xml:space="preserve">D</t>
  </si>
  <si>
    <t xml:space="preserve">Estimated Lamda</t>
  </si>
  <si>
    <t xml:space="preserve">95%CI on X'</t>
  </si>
  <si>
    <t xml:space="preserve">Upper Lamda</t>
  </si>
  <si>
    <t xml:space="preserve">Lower Lamda</t>
  </si>
  <si>
    <t xml:space="preserve">Mg</t>
  </si>
  <si>
    <t xml:space="preserve">HBeta</t>
  </si>
  <si>
    <t xml:space="preserve">Dark</t>
  </si>
  <si>
    <t xml:space="preserve">smudge</t>
  </si>
  <si>
    <t xml:space="preserve">double</t>
  </si>
  <si>
    <t xml:space="preserve">treble1</t>
  </si>
  <si>
    <t xml:space="preserve">treble2</t>
  </si>
  <si>
    <t xml:space="preserve">treble3</t>
  </si>
  <si>
    <t xml:space="preserve">double1</t>
  </si>
  <si>
    <t xml:space="preserve">double2</t>
  </si>
  <si>
    <t xml:space="preserve">double/dark</t>
  </si>
  <si>
    <t xml:space="preserve">dar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m=&quot;0000"/>
    <numFmt numFmtId="166" formatCode="&quot;p=&quot;00.00"/>
    <numFmt numFmtId="167" formatCode="&quot;f2=&quot;000"/>
    <numFmt numFmtId="168" formatCode="&quot;gamma=&quot;00"/>
    <numFmt numFmtId="169" formatCode="General"/>
    <numFmt numFmtId="170" formatCode="&quot;SIN(i)=&quot;0.0000"/>
    <numFmt numFmtId="171" formatCode="0.000000"/>
    <numFmt numFmtId="172" formatCode="0.0000"/>
    <numFmt numFmtId="173" formatCode="0.00000"/>
    <numFmt numFmtId="174" formatCode="&quot;SIN(Alpha0)=&quot;0.0000"/>
    <numFmt numFmtId="175" formatCode="&quot;COS(Beta0)=&quot;0.0000"/>
    <numFmt numFmtId="176" formatCode="&quot;COS(i)=&quot;0.0000"/>
    <numFmt numFmtId="177" formatCode="0.0"/>
    <numFmt numFmtId="178" formatCode="0.00"/>
    <numFmt numFmtId="179" formatCode="&quot;+-&quot;0.00000000"/>
    <numFmt numFmtId="180" formatCode="&quot;+-&quot;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4.99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14.14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6" min="16" style="0" width="13.28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85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0" t="s">
        <v>0</v>
      </c>
      <c r="N1" s="1" t="s">
        <v>1</v>
      </c>
    </row>
    <row r="2" customFormat="false" ht="12.75" hidden="false" customHeight="false" outlineLevel="0" collapsed="false">
      <c r="A2" s="0" t="s">
        <v>2</v>
      </c>
      <c r="N2" s="2" t="n">
        <v>12.2076</v>
      </c>
    </row>
    <row r="3" customFormat="false" ht="12.75" hidden="false" customHeight="false" outlineLevel="0" collapsed="false">
      <c r="A3" s="0" t="s">
        <v>3</v>
      </c>
      <c r="G3" s="0" t="s">
        <v>4</v>
      </c>
      <c r="N3" s="2" t="n">
        <v>4.303</v>
      </c>
    </row>
    <row r="4" customFormat="false" ht="12.75" hidden="false" customHeight="false" outlineLevel="0" collapsed="false">
      <c r="A4" s="0" t="s">
        <v>5</v>
      </c>
      <c r="N4" s="2" t="n">
        <v>3.182</v>
      </c>
    </row>
    <row r="5" customFormat="false" ht="12.75" hidden="false" customHeight="false" outlineLevel="0" collapsed="false">
      <c r="D5" s="3" t="n">
        <v>1200</v>
      </c>
      <c r="F5" s="4" t="n">
        <v>6.42</v>
      </c>
      <c r="H5" s="5" t="n">
        <v>55</v>
      </c>
      <c r="J5" s="6" t="n">
        <v>35</v>
      </c>
      <c r="M5" s="7"/>
      <c r="N5" s="2" t="n">
        <v>2.776</v>
      </c>
      <c r="O5" s="8" t="n">
        <f aca="false">INDEX($N$2:$N$10,$B$23-2)</f>
        <v>4.303</v>
      </c>
    </row>
    <row r="6" customFormat="false" ht="12.75" hidden="false" customHeight="false" outlineLevel="0" collapsed="false">
      <c r="A6" s="0" t="s">
        <v>6</v>
      </c>
      <c r="H6" s="9"/>
      <c r="N6" s="2" t="n">
        <v>2.571</v>
      </c>
    </row>
    <row r="7" customFormat="false" ht="12.75" hidden="false" customHeight="false" outlineLevel="0" collapsed="false">
      <c r="D7" s="10" t="s">
        <v>7</v>
      </c>
      <c r="E7" s="10"/>
      <c r="F7" s="10" t="s">
        <v>8</v>
      </c>
      <c r="G7" s="10" t="s">
        <v>9</v>
      </c>
      <c r="H7" s="11" t="s">
        <v>10</v>
      </c>
      <c r="I7" s="10"/>
      <c r="J7" s="10" t="s">
        <v>11</v>
      </c>
      <c r="K7" s="10" t="s">
        <v>12</v>
      </c>
      <c r="N7" s="2" t="n">
        <v>2.447</v>
      </c>
    </row>
    <row r="8" customFormat="false" ht="12.75" hidden="false" customHeight="false" outlineLevel="0" collapsed="false">
      <c r="D8" s="10" t="n">
        <v>5200</v>
      </c>
      <c r="E8" s="10"/>
      <c r="F8" s="12" t="n">
        <f aca="false">10000*$F$5/($G$8*$D$5*$H$5)</f>
        <v>0.972727272727273</v>
      </c>
      <c r="G8" s="10" t="n">
        <v>1</v>
      </c>
      <c r="H8" s="13" t="n">
        <f aca="false">DEGREES(ASIN($G$8*$D$5*$D$8*0.0000001/(2*COS(RADIANS($J$5/2)))))+$J$5/2</f>
        <v>36.5953426712158</v>
      </c>
      <c r="I8" s="14"/>
      <c r="J8" s="13" t="n">
        <f aca="false">H8-$J$5</f>
        <v>1.59534267121576</v>
      </c>
      <c r="K8" s="14" t="n">
        <f aca="false">$F$8*COS(RADIANS($J$8))</f>
        <v>0.972350225513004</v>
      </c>
      <c r="N8" s="2" t="n">
        <v>2.365</v>
      </c>
    </row>
    <row r="9" customFormat="false" ht="12.75" hidden="false" customHeight="false" outlineLevel="0" collapsed="false">
      <c r="H9" s="15" t="n">
        <f aca="false">SIN(RADIANS(H8))</f>
        <v>0.596159615398139</v>
      </c>
      <c r="J9" s="16" t="n">
        <f aca="false">COS(RADIANS(J8))</f>
        <v>0.999612381368509</v>
      </c>
      <c r="N9" s="2" t="n">
        <v>2.306</v>
      </c>
    </row>
    <row r="10" customFormat="false" ht="12.75" hidden="false" customHeight="false" outlineLevel="0" collapsed="false">
      <c r="G10" s="0" t="s">
        <v>13</v>
      </c>
      <c r="H10" s="17"/>
      <c r="N10" s="18" t="n">
        <v>2.262</v>
      </c>
    </row>
    <row r="11" customFormat="false" ht="12.75" hidden="false" customHeight="false" outlineLevel="0" collapsed="false">
      <c r="A11" s="10" t="s">
        <v>14</v>
      </c>
      <c r="B11" s="10" t="s">
        <v>15</v>
      </c>
      <c r="C11" s="10" t="s">
        <v>16</v>
      </c>
      <c r="D11" s="10" t="s">
        <v>17</v>
      </c>
      <c r="E11" s="10" t="s">
        <v>18</v>
      </c>
      <c r="F11" s="10" t="s">
        <v>19</v>
      </c>
      <c r="G11" s="0" t="s">
        <v>20</v>
      </c>
      <c r="H11" s="19"/>
      <c r="I11" s="20" t="s">
        <v>21</v>
      </c>
      <c r="J11" s="10" t="s">
        <v>22</v>
      </c>
      <c r="K11" s="10"/>
      <c r="L11" s="10"/>
      <c r="M11" s="10" t="s">
        <v>23</v>
      </c>
      <c r="N11" s="10"/>
      <c r="O11" s="10" t="s">
        <v>24</v>
      </c>
      <c r="P11" s="10" t="s">
        <v>25</v>
      </c>
      <c r="Q11" s="10" t="s">
        <v>26</v>
      </c>
      <c r="R11" s="10" t="s">
        <v>27</v>
      </c>
    </row>
    <row r="12" customFormat="false" ht="12.75" hidden="false" customHeight="false" outlineLevel="0" collapsed="false">
      <c r="I12" s="10" t="s">
        <v>28</v>
      </c>
    </row>
    <row r="13" customFormat="false" ht="12.75" hidden="false" customHeight="false" outlineLevel="0" collapsed="false">
      <c r="A13" s="0" t="s">
        <v>29</v>
      </c>
      <c r="B13" s="0" t="n">
        <v>4861.3</v>
      </c>
      <c r="C13" s="0" t="n">
        <v>1</v>
      </c>
      <c r="D13" s="21" t="n">
        <f aca="false">C13*$D$5*B13/10000000-SIN(RADIANS($H$8))</f>
        <v>-0.0128036153981386</v>
      </c>
      <c r="E13" s="22" t="n">
        <f aca="false">DEGREES(ASIN(D13))</f>
        <v>-0.733613169601498</v>
      </c>
      <c r="F13" s="21" t="n">
        <f aca="false">COS(RADIANS(E13))</f>
        <v>0.999918030356857</v>
      </c>
      <c r="G13" s="21" t="n">
        <f aca="false">$F$8*F13</f>
        <v>0.972647538619852</v>
      </c>
      <c r="H13" s="22"/>
      <c r="I13" s="23" t="n">
        <f aca="false">B13/G13</f>
        <v>4998.00781575821</v>
      </c>
      <c r="J13" s="0" t="n">
        <v>1196</v>
      </c>
      <c r="K13" s="23"/>
      <c r="M13" s="0" t="n">
        <f aca="false">J13^2</f>
        <v>1430416</v>
      </c>
      <c r="N13" s="23"/>
      <c r="O13" s="24" t="n">
        <f aca="false">I13</f>
        <v>4998.00781575821</v>
      </c>
      <c r="P13" s="24" t="n">
        <f aca="false">O13^2</f>
        <v>24980082.1263801</v>
      </c>
      <c r="Q13" s="24" t="n">
        <f aca="false">O13*J13</f>
        <v>5977617.34764681</v>
      </c>
      <c r="R13" s="23" t="n">
        <f aca="false">$N$27*J13+$N$28</f>
        <v>4998.02172220684</v>
      </c>
    </row>
    <row r="14" customFormat="false" ht="12.75" hidden="false" customHeight="false" outlineLevel="0" collapsed="false">
      <c r="A14" s="0" t="s">
        <v>30</v>
      </c>
      <c r="B14" s="0" t="n">
        <v>5167.3</v>
      </c>
      <c r="C14" s="0" t="n">
        <v>1</v>
      </c>
      <c r="D14" s="21" t="n">
        <f aca="false">C14*$D$5*B14/10000000-SIN(RADIANS($H$8))</f>
        <v>0.0239163846018614</v>
      </c>
      <c r="E14" s="22" t="n">
        <f aca="false">DEGREES(ASIN(D14))</f>
        <v>1.37043856705905</v>
      </c>
      <c r="F14" s="21" t="n">
        <f aca="false">COS(RADIANS(E14))</f>
        <v>0.999713962365024</v>
      </c>
      <c r="G14" s="21" t="n">
        <f aca="false">$F$8*F14</f>
        <v>0.972449036118705</v>
      </c>
      <c r="H14" s="22"/>
      <c r="I14" s="23" t="n">
        <f aca="false">B14/G14</f>
        <v>5313.69748755578</v>
      </c>
      <c r="J14" s="0" t="n">
        <v>872</v>
      </c>
      <c r="K14" s="23"/>
      <c r="M14" s="0" t="n">
        <f aca="false">J14^2</f>
        <v>760384</v>
      </c>
      <c r="N14" s="23"/>
      <c r="O14" s="24" t="n">
        <f aca="false">I14</f>
        <v>5313.69748755578</v>
      </c>
      <c r="P14" s="24" t="n">
        <f aca="false">O14^2</f>
        <v>28235380.9892566</v>
      </c>
      <c r="Q14" s="24" t="n">
        <f aca="false">O14*J14</f>
        <v>4633544.20914864</v>
      </c>
      <c r="R14" s="23" t="n">
        <f aca="false">$N$27*J14+$N$28</f>
        <v>5313.45703361219</v>
      </c>
    </row>
    <row r="15" customFormat="false" ht="12.75" hidden="false" customHeight="false" outlineLevel="0" collapsed="false">
      <c r="A15" s="0" t="s">
        <v>31</v>
      </c>
      <c r="B15" s="0" t="n">
        <v>5172.7</v>
      </c>
      <c r="C15" s="0" t="n">
        <v>1</v>
      </c>
      <c r="D15" s="21" t="n">
        <f aca="false">C15*$D$5*B15/10000000-SIN(RADIANS($H$8))</f>
        <v>0.0245643846018615</v>
      </c>
      <c r="E15" s="22" t="n">
        <f aca="false">DEGREES(ASIN(D15))</f>
        <v>1.40757714568266</v>
      </c>
      <c r="F15" s="21" t="n">
        <f aca="false">COS(RADIANS(E15))</f>
        <v>0.999698249978028</v>
      </c>
      <c r="G15" s="21" t="n">
        <f aca="false">$F$8*F15</f>
        <v>0.972433752251355</v>
      </c>
      <c r="H15" s="22"/>
      <c r="I15" s="23" t="n">
        <f aca="false">B15/G15</f>
        <v>5319.33408113848</v>
      </c>
      <c r="J15" s="0" t="n">
        <v>866</v>
      </c>
      <c r="K15" s="23"/>
      <c r="M15" s="0" t="n">
        <f aca="false">J15^2</f>
        <v>749956</v>
      </c>
      <c r="N15" s="23"/>
      <c r="O15" s="24" t="n">
        <f aca="false">I15</f>
        <v>5319.33408113848</v>
      </c>
      <c r="P15" s="24" t="n">
        <f aca="false">O15^2</f>
        <v>28295315.0667613</v>
      </c>
      <c r="Q15" s="24" t="n">
        <f aca="false">O15*J15</f>
        <v>4606543.31426592</v>
      </c>
      <c r="R15" s="23" t="n">
        <f aca="false">$N$27*J15+$N$28</f>
        <v>5319.29842826785</v>
      </c>
    </row>
    <row r="16" customFormat="false" ht="12.75" hidden="false" customHeight="false" outlineLevel="0" collapsed="false">
      <c r="A16" s="0" t="s">
        <v>32</v>
      </c>
      <c r="B16" s="0" t="n">
        <v>5183.6</v>
      </c>
      <c r="C16" s="0" t="n">
        <v>1</v>
      </c>
      <c r="D16" s="21" t="n">
        <f aca="false">C16*$D$5*B16/10000000-SIN(RADIANS($H$8))</f>
        <v>0.0258723846018615</v>
      </c>
      <c r="E16" s="22" t="n">
        <f aca="false">DEGREES(ASIN(D16))</f>
        <v>1.48254387261232</v>
      </c>
      <c r="F16" s="21" t="n">
        <f aca="false">COS(RADIANS(E16))</f>
        <v>0.999665253830008</v>
      </c>
      <c r="G16" s="21" t="n">
        <f aca="false">$F$8*F16</f>
        <v>0.97240165599828</v>
      </c>
      <c r="H16" s="22"/>
      <c r="I16" s="23" t="n">
        <f aca="false">B16/G16</f>
        <v>5330.71901721357</v>
      </c>
      <c r="J16" s="0" t="n">
        <v>854</v>
      </c>
      <c r="K16" s="23"/>
      <c r="M16" s="0" t="n">
        <f aca="false">J16^2</f>
        <v>729316</v>
      </c>
      <c r="N16" s="23"/>
      <c r="O16" s="24" t="n">
        <f aca="false">I16</f>
        <v>5330.71901721357</v>
      </c>
      <c r="P16" s="24" t="n">
        <f aca="false">O16^2</f>
        <v>28416565.2404824</v>
      </c>
      <c r="Q16" s="24" t="n">
        <f aca="false">O16*J16</f>
        <v>4552434.04070039</v>
      </c>
      <c r="R16" s="23" t="n">
        <f aca="false">$N$27*J16+$N$28</f>
        <v>5330.98121757916</v>
      </c>
    </row>
    <row r="17" customFormat="false" ht="12.75" hidden="false" customHeight="false" outlineLevel="0" collapsed="false">
      <c r="D17" s="21"/>
      <c r="E17" s="22"/>
      <c r="F17" s="21"/>
      <c r="G17" s="21"/>
      <c r="H17" s="22"/>
      <c r="I17" s="23"/>
      <c r="K17" s="23"/>
      <c r="N17" s="23"/>
      <c r="O17" s="24"/>
      <c r="P17" s="24"/>
      <c r="Q17" s="24"/>
      <c r="R17" s="23"/>
    </row>
    <row r="18" customFormat="false" ht="12.75" hidden="false" customHeight="false" outlineLevel="0" collapsed="false">
      <c r="L18" s="25"/>
      <c r="O18" s="24"/>
    </row>
    <row r="19" customFormat="false" ht="12.75" hidden="false" customHeight="false" outlineLevel="0" collapsed="false">
      <c r="K19" s="23"/>
      <c r="L19" s="25"/>
      <c r="O19" s="24"/>
    </row>
    <row r="20" customFormat="false" ht="12.75" hidden="false" customHeight="false" outlineLevel="0" collapsed="false">
      <c r="K20" s="23"/>
      <c r="L20" s="25"/>
      <c r="O20" s="24"/>
    </row>
    <row r="21" customFormat="false" ht="12.75" hidden="false" customHeight="false" outlineLevel="0" collapsed="false">
      <c r="K21" s="23"/>
      <c r="O21" s="24"/>
    </row>
    <row r="22" customFormat="false" ht="12.75" hidden="false" customHeight="false" outlineLevel="0" collapsed="false">
      <c r="H22" s="0" t="s">
        <v>33</v>
      </c>
      <c r="J22" s="0" t="n">
        <f aca="false">SUM(J13:J21)</f>
        <v>3788</v>
      </c>
      <c r="M22" s="0" t="n">
        <f aca="false">SUM(M13:M21)</f>
        <v>3670072</v>
      </c>
      <c r="O22" s="24" t="n">
        <f aca="false">SUM(O13:O21)</f>
        <v>20961.758401666</v>
      </c>
      <c r="P22" s="0" t="n">
        <f aca="false">SUM(P13:P21)</f>
        <v>109927343.42288</v>
      </c>
      <c r="Q22" s="0" t="n">
        <f aca="false">SUM(Q13:Q21)</f>
        <v>19770138.9117618</v>
      </c>
    </row>
    <row r="23" customFormat="false" ht="12.75" hidden="false" customHeight="false" outlineLevel="0" collapsed="false">
      <c r="A23" s="0" t="s">
        <v>34</v>
      </c>
      <c r="B23" s="10" t="n">
        <f aca="false">COUNT(B13:B20)</f>
        <v>4</v>
      </c>
      <c r="H23" s="0" t="s">
        <v>35</v>
      </c>
      <c r="J23" s="0" t="n">
        <f aca="false">J22/$B23</f>
        <v>947</v>
      </c>
      <c r="O23" s="24" t="n">
        <f aca="false">O22/$B23</f>
        <v>5240.43960041651</v>
      </c>
    </row>
    <row r="25" customFormat="false" ht="14.25" hidden="false" customHeight="false" outlineLevel="0" collapsed="false">
      <c r="D25" s="0" t="s">
        <v>36</v>
      </c>
      <c r="N25" s="0" t="s">
        <v>37</v>
      </c>
      <c r="O25" s="26" t="s">
        <v>38</v>
      </c>
      <c r="P25" s="26"/>
      <c r="Q25" s="26"/>
      <c r="R25" s="26"/>
      <c r="S25" s="0" t="s">
        <v>39</v>
      </c>
    </row>
    <row r="26" customFormat="false" ht="12.75" hidden="false" customHeight="false" outlineLevel="0" collapsed="false">
      <c r="E26" s="0" t="s">
        <v>40</v>
      </c>
      <c r="J26" s="27"/>
      <c r="N26" s="10" t="s">
        <v>41</v>
      </c>
      <c r="O26" s="10" t="s">
        <v>42</v>
      </c>
      <c r="P26" s="10" t="s">
        <v>43</v>
      </c>
      <c r="Q26" s="10" t="s">
        <v>44</v>
      </c>
      <c r="R26" s="10" t="s">
        <v>45</v>
      </c>
      <c r="S26" s="27" t="s">
        <v>46</v>
      </c>
    </row>
    <row r="27" customFormat="false" ht="12.75" hidden="false" customHeight="false" outlineLevel="0" collapsed="false">
      <c r="D27" s="28"/>
      <c r="E27" s="10" t="n">
        <f aca="false">M22-J22^2/B23</f>
        <v>82836</v>
      </c>
      <c r="J27" s="29"/>
      <c r="L27" s="28" t="s">
        <v>47</v>
      </c>
      <c r="N27" s="30" t="n">
        <f aca="false">P27/E27</f>
        <v>-0.973565775942453</v>
      </c>
      <c r="O27" s="0" t="n">
        <f aca="false">P22-O22^2/$B23</f>
        <v>78514.6004263163</v>
      </c>
      <c r="P27" s="0" t="n">
        <f aca="false">Q22-O22*J22/B23</f>
        <v>-80646.2946159691</v>
      </c>
      <c r="Q27" s="0" t="n">
        <f aca="false">O27-N27*P27</f>
        <v>0.128031636646483</v>
      </c>
      <c r="R27" s="0" t="n">
        <f aca="false">SQRT(Q27/(B23-2))</f>
        <v>0.253013474588295</v>
      </c>
      <c r="S27" s="0" t="n">
        <f aca="false">$O$5*R27/SQRT(E27)</f>
        <v>0.00378273081323234</v>
      </c>
    </row>
    <row r="28" customFormat="false" ht="12.75" hidden="false" customHeight="false" outlineLevel="0" collapsed="false">
      <c r="D28" s="31"/>
      <c r="H28" s="0" t="n">
        <v>3</v>
      </c>
      <c r="L28" s="28" t="s">
        <v>48</v>
      </c>
      <c r="M28" s="32" t="s">
        <v>49</v>
      </c>
      <c r="N28" s="30" t="n">
        <f aca="false">O23-N27*J23</f>
        <v>6162.40639023401</v>
      </c>
    </row>
    <row r="29" customFormat="false" ht="12.75" hidden="false" customHeight="false" outlineLevel="0" collapsed="false">
      <c r="O29" s="30" t="n">
        <f aca="false">P27/SQRT(E27*O27)</f>
        <v>-0.999999184663183</v>
      </c>
      <c r="P29" s="30" t="s">
        <v>50</v>
      </c>
    </row>
    <row r="30" customFormat="false" ht="12.75" hidden="false" customHeight="false" outlineLevel="0" collapsed="false">
      <c r="A30" s="0" t="s">
        <v>51</v>
      </c>
      <c r="I30" s="0" t="s">
        <v>52</v>
      </c>
    </row>
    <row r="31" customFormat="false" ht="12.75" hidden="false" customHeight="false" outlineLevel="0" collapsed="false">
      <c r="A31" s="10" t="s">
        <v>53</v>
      </c>
      <c r="B31" s="10" t="s">
        <v>22</v>
      </c>
      <c r="C31" s="10"/>
      <c r="D31" s="10" t="s">
        <v>27</v>
      </c>
      <c r="E31" s="10" t="s">
        <v>54</v>
      </c>
      <c r="F31" s="10" t="s">
        <v>55</v>
      </c>
      <c r="G31" s="10" t="s">
        <v>17</v>
      </c>
      <c r="H31" s="33" t="s">
        <v>56</v>
      </c>
      <c r="I31" s="7" t="s">
        <v>57</v>
      </c>
      <c r="J31" s="10" t="s">
        <v>54</v>
      </c>
      <c r="K31" s="10" t="s">
        <v>55</v>
      </c>
      <c r="L31" s="10" t="s">
        <v>17</v>
      </c>
      <c r="M31" s="8" t="s">
        <v>58</v>
      </c>
      <c r="N31" s="10" t="s">
        <v>54</v>
      </c>
      <c r="O31" s="10" t="s">
        <v>55</v>
      </c>
      <c r="P31" s="10" t="s">
        <v>17</v>
      </c>
      <c r="Q31" s="8" t="s">
        <v>59</v>
      </c>
      <c r="S31" s="30"/>
      <c r="T31" s="27"/>
    </row>
    <row r="32" customFormat="false" ht="12.75" hidden="false" customHeight="false" outlineLevel="0" collapsed="false">
      <c r="A32" s="0" t="n">
        <v>1</v>
      </c>
      <c r="B32" s="0" t="n">
        <v>872</v>
      </c>
      <c r="C32" s="30" t="s">
        <v>30</v>
      </c>
      <c r="D32" s="23" t="n">
        <f aca="false">$N$28+$N$27*$B32</f>
        <v>5313.45703361219</v>
      </c>
      <c r="E32" s="21" t="n">
        <f aca="false">$F$5/1000/$H$5*D32</f>
        <v>0.620225348287096</v>
      </c>
      <c r="F32" s="22" t="n">
        <f aca="false">E32*SQRT(1+E32^2-$H$9^2)</f>
        <v>0.629237856781579</v>
      </c>
      <c r="G32" s="21" t="n">
        <f aca="false">(-$H$9+F32)/(1+E32^2)</f>
        <v>0.0238887351172041</v>
      </c>
      <c r="H32" s="34" t="n">
        <f aca="false">$F$8*SQRT(1-G32^2)*D32</f>
        <v>5167.06958762786</v>
      </c>
      <c r="I32" s="35" t="n">
        <f aca="false">$O$5*$R$27*SQRT(1/$B$23+($B32-$J$23)^2/$E$27)</f>
        <v>0.613852250988141</v>
      </c>
      <c r="J32" s="21" t="n">
        <f aca="false">$F$5/1000/$H$5*(D32+I32)</f>
        <v>0.620297001586211</v>
      </c>
      <c r="K32" s="22" t="n">
        <f aca="false">J32*SQRT(1+J32^2-$H$9^2)</f>
        <v>0.629337724162166</v>
      </c>
      <c r="L32" s="21" t="n">
        <f aca="false">(-$H$9+K32)/(1+J32^2)</f>
        <v>0.0239593201856498</v>
      </c>
      <c r="M32" s="34" t="n">
        <f aca="false">$F$8*SQRT(1-L32^2)*(D32+I32)</f>
        <v>5167.65779653157</v>
      </c>
      <c r="N32" s="21" t="n">
        <f aca="false">$F$5/1000/$H$5*(D32-I32)</f>
        <v>0.62015369498798</v>
      </c>
      <c r="O32" s="22" t="n">
        <f aca="false">N32*SQRT(1+N32^2-$H$9^2)</f>
        <v>0.629137997644166</v>
      </c>
      <c r="P32" s="21" t="n">
        <f aca="false">(-$H$9+O32)/(1+N32^2)</f>
        <v>0.0238181467628312</v>
      </c>
      <c r="Q32" s="34" t="n">
        <f aca="false">$F$8*SQRT(1-P32^2)*(D32-I32)</f>
        <v>5166.48135134142</v>
      </c>
      <c r="R32" s="21"/>
      <c r="S32" s="34"/>
      <c r="T32" s="35"/>
    </row>
    <row r="33" customFormat="false" ht="12.75" hidden="false" customHeight="false" outlineLevel="0" collapsed="false">
      <c r="A33" s="0" t="n">
        <v>1</v>
      </c>
      <c r="B33" s="0" t="n">
        <v>866</v>
      </c>
      <c r="C33" s="30" t="s">
        <v>60</v>
      </c>
      <c r="D33" s="23" t="n">
        <f aca="false">$N$28+$N$27*$B33</f>
        <v>5319.29842826785</v>
      </c>
      <c r="E33" s="21" t="n">
        <f aca="false">$F$5/1000/$H$5*D33</f>
        <v>0.620907198354174</v>
      </c>
      <c r="F33" s="22" t="n">
        <f aca="false">E33*SQRT(1+E33^2-$H$9^2)</f>
        <v>0.630188525037995</v>
      </c>
      <c r="G33" s="21" t="n">
        <f aca="false">(-$H$9+F33)/(1+E33^2)</f>
        <v>0.0245602867108043</v>
      </c>
      <c r="H33" s="34" t="n">
        <f aca="false">$F$8*SQRT(1-G33^2)*D33</f>
        <v>5172.66585090786</v>
      </c>
      <c r="I33" s="35" t="n">
        <f aca="false">2.365*$R$27*SQRT(1/$B$23+($B33-$J$23)^2/$E$27)</f>
        <v>0.343326878594806</v>
      </c>
      <c r="J33" s="21" t="n">
        <f aca="false">$F$5/1000/$H$5*(D33+I33)</f>
        <v>0.620947273964366</v>
      </c>
      <c r="K33" s="22" t="n">
        <f aca="false">J33*SQRT(1+J33^2-$H$9^2)</f>
        <v>0.630244423620324</v>
      </c>
      <c r="L33" s="21" t="n">
        <f aca="false">(-$H$9+K33)/(1+J33^2)</f>
        <v>0.0245997477603442</v>
      </c>
      <c r="M33" s="34" t="n">
        <f aca="false">$F$8*SQRT(1-L33^2)*(D33+I33)</f>
        <v>5172.99469298736</v>
      </c>
      <c r="N33" s="21" t="n">
        <f aca="false">$F$5/1000/$H$5*(D33-I33)</f>
        <v>0.620867122743982</v>
      </c>
      <c r="O33" s="22" t="n">
        <f aca="false">N33*SQRT(1+N33^2-$H$9^2)</f>
        <v>0.630132629035526</v>
      </c>
      <c r="P33" s="21" t="n">
        <f aca="false">(-$H$9+O33)/(1+N33^2)</f>
        <v>0.0245208246315061</v>
      </c>
      <c r="Q33" s="34" t="n">
        <f aca="false">$F$8*SQRT(1-P33^2)*(D33-I33)</f>
        <v>5172.33700024704</v>
      </c>
      <c r="R33" s="21"/>
      <c r="S33" s="34"/>
      <c r="T33" s="35"/>
    </row>
    <row r="34" customFormat="false" ht="12.75" hidden="false" customHeight="false" outlineLevel="0" collapsed="false">
      <c r="A34" s="0" t="n">
        <v>1</v>
      </c>
      <c r="B34" s="0" t="n">
        <v>854</v>
      </c>
      <c r="C34" s="30" t="s">
        <v>60</v>
      </c>
      <c r="D34" s="23" t="n">
        <f aca="false">$N$28+$N$27*$B34</f>
        <v>5330.98121757916</v>
      </c>
      <c r="E34" s="21" t="n">
        <f aca="false">$F$5/1000/$H$5*D34</f>
        <v>0.62227089848833</v>
      </c>
      <c r="F34" s="22" t="n">
        <f aca="false">E34*SQRT(1+E34^2-$H$9^2)</f>
        <v>0.632092102364463</v>
      </c>
      <c r="G34" s="21" t="n">
        <f aca="false">(-$H$9+F34)/(1+E34^2)</f>
        <v>0.0259024950779403</v>
      </c>
      <c r="H34" s="34" t="n">
        <f aca="false">$F$8*SQRT(1-G34^2)*D34</f>
        <v>5183.85092063399</v>
      </c>
      <c r="I34" s="35" t="n">
        <f aca="false">2.365*$R$27*SQRT(1/$B$23+($B34-$J$23)^2/$E$27)</f>
        <v>0.356228341700581</v>
      </c>
      <c r="J34" s="21" t="n">
        <f aca="false">$F$5/1000/$H$5*(D34+I34)</f>
        <v>0.622312480051125</v>
      </c>
      <c r="K34" s="22" t="n">
        <f aca="false">J34*SQRT(1+J34^2-$H$9^2)</f>
        <v>0.632150192674749</v>
      </c>
      <c r="L34" s="21" t="n">
        <f aca="false">(-$H$9+K34)/(1+J34^2)</f>
        <v>0.0259434025408634</v>
      </c>
      <c r="M34" s="34" t="n">
        <f aca="false">$F$8*SQRT(1-L34^2)*(D34+I34)</f>
        <v>5184.19181615835</v>
      </c>
      <c r="N34" s="21" t="n">
        <f aca="false">$F$5/1000/$H$5*(D34-I34)</f>
        <v>0.622229316925536</v>
      </c>
      <c r="O34" s="22" t="n">
        <f aca="false">N34*SQRT(1+N34^2-$H$9^2)</f>
        <v>0.632034014834293</v>
      </c>
      <c r="P34" s="21" t="n">
        <f aca="false">(-$H$9+O34)/(1+N34^2)</f>
        <v>0.0258615865024077</v>
      </c>
      <c r="Q34" s="34" t="n">
        <f aca="false">$F$8*SQRT(1-P34^2)*(D34-I34)</f>
        <v>5183.51001583789</v>
      </c>
      <c r="R34" s="21"/>
      <c r="S34" s="34"/>
      <c r="T34" s="35"/>
    </row>
    <row r="35" customFormat="false" ht="12.75" hidden="false" customHeight="false" outlineLevel="0" collapsed="false">
      <c r="A35" s="0" t="n">
        <v>1</v>
      </c>
      <c r="B35" s="0" t="n">
        <v>1196</v>
      </c>
      <c r="C35" s="28" t="s">
        <v>61</v>
      </c>
      <c r="D35" s="23" t="n">
        <f aca="false">$N$28+$N$27*$B35</f>
        <v>4998.02172220684</v>
      </c>
      <c r="E35" s="21" t="n">
        <f aca="false">$F$5/1000/$H$5*D35</f>
        <v>0.583405444664871</v>
      </c>
      <c r="F35" s="22" t="n">
        <f aca="false">E35*SQRT(1+E35^2-$H$9^2)</f>
        <v>0.579000328925011</v>
      </c>
      <c r="G35" s="21" t="n">
        <f aca="false">(-$H$9+F35)/(1+E35^2)</f>
        <v>-0.0128019800536224</v>
      </c>
      <c r="H35" s="34" t="n">
        <f aca="false">$F$8*SQRT(1-G35^2)*D35</f>
        <v>4861.31362787097</v>
      </c>
      <c r="I35" s="35" t="n">
        <f aca="false">2.365*$R$27*SQRT(1/$B$23+($B35-$J$23)^2/$E$27)</f>
        <v>0.597921605330973</v>
      </c>
      <c r="J35" s="21" t="n">
        <f aca="false">$F$5/1000/$H$5*(D35+I35)</f>
        <v>0.583475238423166</v>
      </c>
      <c r="K35" s="22" t="n">
        <f aca="false">J35*SQRT(1+J35^2-$H$9^2)</f>
        <v>0.579093535362069</v>
      </c>
      <c r="L35" s="21" t="n">
        <f aca="false">(-$H$9+K35)/(1+J35^2)</f>
        <v>-0.0127316682103832</v>
      </c>
      <c r="M35" s="34" t="n">
        <f aca="false">$F$8*SQRT(1-L35^2)*(D35+I35)</f>
        <v>4861.89955989796</v>
      </c>
      <c r="N35" s="21" t="n">
        <f aca="false">$F$5/1000/$H$5*(D35-I35)</f>
        <v>0.583335650906576</v>
      </c>
      <c r="O35" s="22" t="n">
        <f aca="false">N35*SQRT(1+N35^2-$H$9^2)</f>
        <v>0.578907130088906</v>
      </c>
      <c r="P35" s="21" t="n">
        <f aca="false">(-$H$9+O35)/(1+N35^2)</f>
        <v>-0.0128722946770048</v>
      </c>
      <c r="Q35" s="34" t="n">
        <f aca="false">$F$8*SQRT(1-P35^2)*(D35-I35)</f>
        <v>4860.72767267612</v>
      </c>
      <c r="R35" s="21"/>
      <c r="S35" s="34"/>
      <c r="T35" s="35"/>
    </row>
    <row r="36" customFormat="false" ht="12.75" hidden="false" customHeight="false" outlineLevel="0" collapsed="false">
      <c r="A36" s="0" t="n">
        <v>1</v>
      </c>
      <c r="B36" s="0" t="n">
        <v>1227</v>
      </c>
      <c r="C36" s="36" t="s">
        <v>62</v>
      </c>
      <c r="D36" s="23" t="n">
        <f aca="false">$N$28+$N$27*$B36</f>
        <v>4967.84118315262</v>
      </c>
      <c r="E36" s="21" t="n">
        <f aca="false">$F$5/1000/$H$5*D36</f>
        <v>0.579882552651633</v>
      </c>
      <c r="F36" s="22" t="n">
        <f aca="false">E36*SQRT(1+E36^2-$H$9^2)</f>
        <v>0.574305529722402</v>
      </c>
      <c r="G36" s="21" t="n">
        <f aca="false">(-$H$9+F36)/(1+E36^2)</f>
        <v>-0.0163546195644391</v>
      </c>
      <c r="H36" s="34" t="n">
        <f aca="false">$F$8*SQRT(1-G36^2)*D36</f>
        <v>4831.70829861416</v>
      </c>
      <c r="I36" s="35" t="n">
        <f aca="false">2.365*$R$27*SQRT(1/$B$23+($B36-$J$23)^2/$E$27)</f>
        <v>0.654518284154736</v>
      </c>
      <c r="J36" s="21" t="n">
        <f aca="false">$F$5/1000/$H$5*(D36+I36)</f>
        <v>0.579958952785893</v>
      </c>
      <c r="K36" s="22" t="n">
        <f aca="false">J36*SQRT(1+J36^2-$H$9^2)</f>
        <v>0.574407139695104</v>
      </c>
      <c r="L36" s="21" t="n">
        <f aca="false">(-$H$9+K36)/(1+J36^2)</f>
        <v>-0.0162774997942168</v>
      </c>
      <c r="M36" s="34" t="n">
        <f aca="false">$F$8*SQRT(1-L36^2)*(D36+I36)</f>
        <v>4832.35096336602</v>
      </c>
      <c r="N36" s="21" t="n">
        <f aca="false">$F$5/1000/$H$5*(D36-I36)</f>
        <v>0.579806152517374</v>
      </c>
      <c r="O36" s="22" t="n">
        <f aca="false">N36*SQRT(1+N36^2-$H$9^2)</f>
        <v>0.574203928830943</v>
      </c>
      <c r="P36" s="21" t="n">
        <f aca="false">(-$H$9+O36)/(1+N36^2)</f>
        <v>-0.0164317426234634</v>
      </c>
      <c r="Q36" s="34" t="n">
        <f aca="false">$F$8*SQRT(1-P36^2)*(D36-I36)</f>
        <v>4831.06560645563</v>
      </c>
      <c r="R36" s="21"/>
      <c r="S36" s="34"/>
      <c r="T36" s="35"/>
    </row>
    <row r="37" customFormat="false" ht="12.75" hidden="false" customHeight="false" outlineLevel="0" collapsed="false">
      <c r="A37" s="0" t="n">
        <v>1</v>
      </c>
      <c r="B37" s="0" t="n">
        <v>1251</v>
      </c>
      <c r="C37" s="36" t="s">
        <v>63</v>
      </c>
      <c r="D37" s="23" t="n">
        <f aca="false">$N$28+$N$27*$B37</f>
        <v>4944.47560453</v>
      </c>
      <c r="E37" s="21" t="n">
        <f aca="false">$F$5/1000/$H$5*D37</f>
        <v>0.57715515238332</v>
      </c>
      <c r="F37" s="22" t="n">
        <f aca="false">E37*SQRT(1+E37^2-$H$9^2)</f>
        <v>0.570684110396202</v>
      </c>
      <c r="G37" s="21" t="n">
        <f aca="false">(-$H$9+F37)/(1+E37^2)</f>
        <v>-0.0191098573151801</v>
      </c>
      <c r="H37" s="34" t="n">
        <f aca="false">$F$8*SQRT(1-G37^2)*D37</f>
        <v>4808.74798402465</v>
      </c>
      <c r="I37" s="35" t="n">
        <f aca="false">2.365*$R$27*SQRT(1/$B$23+($B37-$J$23)^2/$E$27)</f>
        <v>0.699269413315619</v>
      </c>
      <c r="J37" s="21" t="n">
        <f aca="false">$F$5/1000/$H$5*(D37+I37)</f>
        <v>0.577236776194838</v>
      </c>
      <c r="K37" s="22" t="n">
        <f aca="false">J37*SQRT(1+J37^2-$H$9^2)</f>
        <v>0.570792322070779</v>
      </c>
      <c r="L37" s="21" t="n">
        <f aca="false">(-$H$9+K37)/(1+J37^2)</f>
        <v>-0.0190273399674084</v>
      </c>
      <c r="M37" s="34" t="n">
        <f aca="false">$F$8*SQRT(1-L37^2)*(D37+I37)</f>
        <v>4809.43562858942</v>
      </c>
      <c r="N37" s="21" t="n">
        <f aca="false">$F$5/1000/$H$5*(D37-I37)</f>
        <v>0.577073528571802</v>
      </c>
      <c r="O37" s="22" t="n">
        <f aca="false">N37*SQRT(1+N37^2-$H$9^2)</f>
        <v>0.57057590906327</v>
      </c>
      <c r="P37" s="21" t="n">
        <f aca="false">(-$H$9+O37)/(1+N37^2)</f>
        <v>-0.0191923783787099</v>
      </c>
      <c r="Q37" s="34" t="n">
        <f aca="false">$F$8*SQRT(1-P37^2)*(D37-I37)</f>
        <v>4808.06030849524</v>
      </c>
      <c r="R37" s="21"/>
      <c r="S37" s="34"/>
      <c r="T37" s="35"/>
    </row>
    <row r="38" customFormat="false" ht="12.75" hidden="false" customHeight="false" outlineLevel="0" collapsed="false">
      <c r="A38" s="0" t="n">
        <v>1</v>
      </c>
      <c r="B38" s="0" t="n">
        <v>1264</v>
      </c>
      <c r="C38" s="36" t="s">
        <v>64</v>
      </c>
      <c r="D38" s="23" t="n">
        <f aca="false">$N$28+$N$27*$B38</f>
        <v>4931.81924944275</v>
      </c>
      <c r="E38" s="21" t="n">
        <f aca="false">$F$5/1000/$H$5*D38</f>
        <v>0.575677810571317</v>
      </c>
      <c r="F38" s="22" t="n">
        <f aca="false">E38*SQRT(1+E38^2-$H$9^2)</f>
        <v>0.568727331063159</v>
      </c>
      <c r="G38" s="21" t="n">
        <f aca="false">(-$H$9+F38)/(1+E38^2)</f>
        <v>-0.0206040127073124</v>
      </c>
      <c r="H38" s="34" t="n">
        <f aca="false">$F$8*SQRT(1-G38^2)*D38</f>
        <v>4796.29668909022</v>
      </c>
      <c r="I38" s="35" t="n">
        <f aca="false">2.365*$R$27*SQRT(1/$B$23+($B38-$J$23)^2/$E$27)</f>
        <v>0.723790640266585</v>
      </c>
      <c r="J38" s="21" t="n">
        <f aca="false">$F$5/1000/$H$5*(D38+I38)</f>
        <v>0.575762296678781</v>
      </c>
      <c r="K38" s="22" t="n">
        <f aca="false">J38*SQRT(1+J38^2-$H$9^2)</f>
        <v>0.568839143949455</v>
      </c>
      <c r="L38" s="21" t="n">
        <f aca="false">(-$H$9+K38)/(1+J38^2)</f>
        <v>-0.0205185323701272</v>
      </c>
      <c r="M38" s="34" t="n">
        <f aca="false">$F$8*SQRT(1-L38^2)*(D38+I38)</f>
        <v>4797.00902523343</v>
      </c>
      <c r="N38" s="21" t="n">
        <f aca="false">$F$5/1000/$H$5*(D38-I38)</f>
        <v>0.575593324463853</v>
      </c>
      <c r="O38" s="22" t="n">
        <f aca="false">N38*SQRT(1+N38^2-$H$9^2)</f>
        <v>0.568615529242587</v>
      </c>
      <c r="P38" s="21" t="n">
        <f aca="false">(-$H$9+O38)/(1+N38^2)</f>
        <v>-0.0206894970030795</v>
      </c>
      <c r="Q38" s="34" t="n">
        <f aca="false">$F$8*SQRT(1-P38^2)*(D38-I38)</f>
        <v>4795.58431995883</v>
      </c>
      <c r="R38" s="21"/>
      <c r="S38" s="34"/>
      <c r="T38" s="35"/>
    </row>
    <row r="39" customFormat="false" ht="12.75" hidden="false" customHeight="false" outlineLevel="0" collapsed="false">
      <c r="A39" s="0" t="n">
        <v>1</v>
      </c>
      <c r="B39" s="0" t="n">
        <v>1277</v>
      </c>
      <c r="C39" s="36" t="s">
        <v>63</v>
      </c>
      <c r="D39" s="23" t="n">
        <f aca="false">$N$28+$N$27*$B39</f>
        <v>4919.1628943555</v>
      </c>
      <c r="E39" s="21" t="n">
        <f aca="false">$F$5/1000/$H$5*D39</f>
        <v>0.574200468759314</v>
      </c>
      <c r="F39" s="22" t="n">
        <f aca="false">E39*SQRT(1+E39^2-$H$9^2)</f>
        <v>0.566773935267604</v>
      </c>
      <c r="G39" s="21" t="n">
        <f aca="false">(-$H$9+F39)/(1+E39^2)</f>
        <v>-0.0220993785014867</v>
      </c>
      <c r="H39" s="34" t="n">
        <f aca="false">$F$8*SQRT(1-G39^2)*D39</f>
        <v>4783.8353074721</v>
      </c>
      <c r="I39" s="35" t="n">
        <f aca="false">2.365*$R$27*SQRT(1/$B$23+($B39-$J$23)^2/$E$27)</f>
        <v>0.748484508348665</v>
      </c>
      <c r="J39" s="21" t="n">
        <f aca="false">$F$5/1000/$H$5*(D39+I39)</f>
        <v>0.574287837314653</v>
      </c>
      <c r="K39" s="22" t="n">
        <f aca="false">J39*SQRT(1+J39^2-$H$9^2)</f>
        <v>0.566889363135921</v>
      </c>
      <c r="L39" s="21" t="n">
        <f aca="false">(-$H$9+K39)/(1+J39^2)</f>
        <v>-0.0220109104746236</v>
      </c>
      <c r="M39" s="34" t="n">
        <f aca="false">$F$8*SQRT(1-L39^2)*(D39+I39)</f>
        <v>4784.57254102929</v>
      </c>
      <c r="N39" s="21" t="n">
        <f aca="false">$F$5/1000/$H$5*(D39-I39)</f>
        <v>0.574113100203976</v>
      </c>
      <c r="O39" s="22" t="n">
        <f aca="false">N39*SQRT(1+N39^2-$H$9^2)</f>
        <v>0.56665851921799</v>
      </c>
      <c r="P39" s="21" t="n">
        <f aca="false">(-$H$9+O39)/(1+N39^2)</f>
        <v>-0.0221878507375987</v>
      </c>
      <c r="Q39" s="34" t="n">
        <f aca="false">$F$8*SQRT(1-P39^2)*(D39-I39)</f>
        <v>4783.09803883783</v>
      </c>
      <c r="R39" s="21"/>
      <c r="S39" s="34"/>
      <c r="T39" s="35"/>
    </row>
    <row r="40" customFormat="false" ht="12.75" hidden="false" customHeight="false" outlineLevel="0" collapsed="false">
      <c r="A40" s="0" t="n">
        <v>1</v>
      </c>
      <c r="B40" s="0" t="n">
        <v>1296</v>
      </c>
      <c r="C40" s="36"/>
      <c r="D40" s="23" t="n">
        <f aca="false">$N$28+$N$27*$B40</f>
        <v>4900.66514461259</v>
      </c>
      <c r="E40" s="21" t="n">
        <f aca="false">$F$5/1000/$H$5*D40</f>
        <v>0.572041276880233</v>
      </c>
      <c r="F40" s="22" t="n">
        <f aca="false">E40*SQRT(1+E40^2-$H$9^2)</f>
        <v>0.563925049656894</v>
      </c>
      <c r="G40" s="21" t="n">
        <f aca="false">(-$H$9+F40)/(1+E40^2)</f>
        <v>-0.0242870761295273</v>
      </c>
      <c r="H40" s="34" t="n">
        <f aca="false">$F$8*SQRT(1-G40^2)*D40</f>
        <v>4765.60449390509</v>
      </c>
      <c r="I40" s="35" t="n">
        <f aca="false">2.365*$R$27*SQRT(1/$B$23+($B40-$J$23)^2/$E$27)</f>
        <v>0.784852247312992</v>
      </c>
      <c r="J40" s="21" t="n">
        <f aca="false">$F$5/1000/$H$5*(D40+I40)</f>
        <v>0.572132890542556</v>
      </c>
      <c r="K40" s="22" t="n">
        <f aca="false">J40*SQRT(1+J40^2-$H$9^2)</f>
        <v>0.564045780291219</v>
      </c>
      <c r="L40" s="21" t="n">
        <f aca="false">(-$H$9+K40)/(1+J40^2)</f>
        <v>-0.0241942010400647</v>
      </c>
      <c r="M40" s="34" t="n">
        <f aca="false">$F$8*SQRT(1-L40^2)*(D40+I40)</f>
        <v>4766.37845298395</v>
      </c>
      <c r="N40" s="21" t="n">
        <f aca="false">$F$5/1000/$H$5*(D40-I40)</f>
        <v>0.571949663217911</v>
      </c>
      <c r="O40" s="22" t="n">
        <f aca="false">N40*SQRT(1+N40^2-$H$9^2)</f>
        <v>0.563804331993494</v>
      </c>
      <c r="P40" s="21" t="n">
        <f aca="false">(-$H$9+O40)/(1+N40^2)</f>
        <v>-0.0243799558082534</v>
      </c>
      <c r="Q40" s="34" t="n">
        <f aca="false">$F$8*SQRT(1-P40^2)*(D40-I40)</f>
        <v>4764.83049658238</v>
      </c>
      <c r="R40" s="21"/>
      <c r="S40" s="34"/>
      <c r="T40" s="35"/>
    </row>
    <row r="41" customFormat="false" ht="12.75" hidden="false" customHeight="false" outlineLevel="0" collapsed="false">
      <c r="A41" s="0" t="n">
        <v>1</v>
      </c>
      <c r="B41" s="0" t="n">
        <v>1186</v>
      </c>
      <c r="C41" s="36" t="s">
        <v>64</v>
      </c>
      <c r="D41" s="23" t="n">
        <f aca="false">$N$28+$N$27*$B41</f>
        <v>5007.75737996626</v>
      </c>
      <c r="E41" s="21" t="n">
        <f aca="false">$F$5/1000/$H$5*D41</f>
        <v>0.584541861443334</v>
      </c>
      <c r="F41" s="22" t="n">
        <f aca="false">E41*SQRT(1+E41^2-$H$9^2)</f>
        <v>0.58051890863048</v>
      </c>
      <c r="G41" s="21" t="n">
        <f aca="false">(-$H$9+F41)/(1+E41^2)</f>
        <v>-0.0116574739590339</v>
      </c>
      <c r="H41" s="34" t="n">
        <f aca="false">$F$8*SQRT(1-G41^2)*D41</f>
        <v>4870.85117865921</v>
      </c>
      <c r="I41" s="35" t="n">
        <f aca="false">2.365*$R$27*SQRT(1/$B$23+($B41-$J$23)^2/$E$27)</f>
        <v>0.580014367175809</v>
      </c>
      <c r="J41" s="21" t="n">
        <f aca="false">$F$5/1000/$H$5*(D41+I41)</f>
        <v>0.584609564938557</v>
      </c>
      <c r="K41" s="22" t="n">
        <f aca="false">J41*SQRT(1+J41^2-$H$9^2)</f>
        <v>0.580609443620294</v>
      </c>
      <c r="L41" s="21" t="n">
        <f aca="false">(-$H$9+K41)/(1+J41^2)</f>
        <v>-0.0115893118615668</v>
      </c>
      <c r="M41" s="34" t="n">
        <f aca="false">$F$8*SQRT(1-L41^2)*(D41+I41)</f>
        <v>4871.4191961381</v>
      </c>
      <c r="N41" s="21" t="n">
        <f aca="false">$F$5/1000/$H$5*(D41-I41)</f>
        <v>0.584474157948111</v>
      </c>
      <c r="O41" s="22" t="n">
        <f aca="false">N41*SQRT(1+N41^2-$H$9^2)</f>
        <v>0.580428380799887</v>
      </c>
      <c r="P41" s="21" t="n">
        <f aca="false">(-$H$9+O41)/(1+N41^2)</f>
        <v>-0.0117256386832802</v>
      </c>
      <c r="Q41" s="34" t="n">
        <f aca="false">$F$8*SQRT(1-P41^2)*(D41-I41)</f>
        <v>4870.28313929049</v>
      </c>
      <c r="R41" s="21"/>
      <c r="S41" s="34"/>
      <c r="T41" s="35"/>
    </row>
    <row r="42" customFormat="false" ht="12.75" hidden="false" customHeight="false" outlineLevel="0" collapsed="false">
      <c r="A42" s="0" t="n">
        <v>1</v>
      </c>
      <c r="B42" s="0" t="n">
        <v>1174</v>
      </c>
      <c r="C42" s="36" t="s">
        <v>65</v>
      </c>
      <c r="D42" s="23" t="n">
        <f aca="false">$N$28+$N$27*$B42</f>
        <v>5019.44016927757</v>
      </c>
      <c r="E42" s="21" t="n">
        <f aca="false">$F$5/1000/$H$5*D42</f>
        <v>0.585905561577491</v>
      </c>
      <c r="F42" s="22" t="n">
        <f aca="false">E42*SQRT(1+E42^2-$H$9^2)</f>
        <v>0.582343866962098</v>
      </c>
      <c r="G42" s="21" t="n">
        <f aca="false">(-$H$9+F42)/(1+E42^2)</f>
        <v>-0.0102850438082257</v>
      </c>
      <c r="H42" s="34" t="n">
        <f aca="false">$F$8*SQRT(1-G42^2)*D42</f>
        <v>4882.28809658261</v>
      </c>
      <c r="I42" s="35" t="n">
        <f aca="false">2.365*$R$27*SQRT(1/$B$23+($B42-$J$23)^2/$E$27)</f>
        <v>0.558789314714216</v>
      </c>
      <c r="J42" s="21" t="n">
        <f aca="false">$F$5/1000/$H$5*(D42+I42)</f>
        <v>0.585970787530227</v>
      </c>
      <c r="K42" s="22" t="n">
        <f aca="false">J42*SQRT(1+J42^2-$H$9^2)</f>
        <v>0.582431227794918</v>
      </c>
      <c r="L42" s="21" t="n">
        <f aca="false">(-$H$9+K42)/(1+J42^2)</f>
        <v>-0.0102194270916202</v>
      </c>
      <c r="M42" s="34" t="n">
        <f aca="false">$F$8*SQRT(1-L42^2)*(D42+I42)</f>
        <v>4882.83490255432</v>
      </c>
      <c r="N42" s="21" t="n">
        <f aca="false">$F$5/1000/$H$5*(D42-I42)</f>
        <v>0.585840335624755</v>
      </c>
      <c r="O42" s="22" t="n">
        <f aca="false">N42*SQRT(1+N42^2-$H$9^2)</f>
        <v>0.582256512781587</v>
      </c>
      <c r="P42" s="21" t="n">
        <f aca="false">(-$H$9+O42)/(1+N42^2)</f>
        <v>-0.0103506629746927</v>
      </c>
      <c r="Q42" s="34" t="n">
        <f aca="false">$F$8*SQRT(1-P42^2)*(D42-I42)</f>
        <v>4881.74127019538</v>
      </c>
      <c r="R42" s="21"/>
      <c r="S42" s="34"/>
      <c r="T42" s="35"/>
    </row>
    <row r="43" customFormat="false" ht="12.75" hidden="false" customHeight="false" outlineLevel="0" collapsed="false">
      <c r="A43" s="0" t="n">
        <v>1</v>
      </c>
      <c r="B43" s="0" t="n">
        <v>1169</v>
      </c>
      <c r="C43" s="36" t="s">
        <v>66</v>
      </c>
      <c r="D43" s="23" t="n">
        <f aca="false">$N$28+$N$27*$B43</f>
        <v>5024.30799815728</v>
      </c>
      <c r="E43" s="21" t="n">
        <f aca="false">$F$5/1000/$H$5*D43</f>
        <v>0.586473769966723</v>
      </c>
      <c r="F43" s="22" t="n">
        <f aca="false">E43*SQRT(1+E43^2-$H$9^2)</f>
        <v>0.583105124294007</v>
      </c>
      <c r="G43" s="21" t="n">
        <f aca="false">(-$H$9+F43)/(1+E43^2)</f>
        <v>-0.00971351367265189</v>
      </c>
      <c r="H43" s="34" t="n">
        <f aca="false">$F$8*SQRT(1-G43^2)*D43</f>
        <v>4887.05084771239</v>
      </c>
      <c r="I43" s="35" t="n">
        <f aca="false">2.365*$R$27*SQRT(1/$B$23+($B43-$J$23)^2/$E$27)</f>
        <v>0.550037805020566</v>
      </c>
      <c r="J43" s="21" t="n">
        <f aca="false">$F$5/1000/$H$5*(D43+I43)</f>
        <v>0.5865379743796</v>
      </c>
      <c r="K43" s="22" t="n">
        <f aca="false">J43*SQRT(1+J43^2-$H$9^2)</f>
        <v>0.583191173927086</v>
      </c>
      <c r="L43" s="21" t="n">
        <f aca="false">(-$H$9+K43)/(1+J43^2)</f>
        <v>-0.00964894562782567</v>
      </c>
      <c r="M43" s="34" t="n">
        <f aca="false">$F$8*SQRT(1-L43^2)*(D43+I43)</f>
        <v>4887.58891475261</v>
      </c>
      <c r="N43" s="21" t="n">
        <f aca="false">$F$5/1000/$H$5*(D43-I43)</f>
        <v>0.586409565553846</v>
      </c>
      <c r="O43" s="22" t="n">
        <f aca="false">N43*SQRT(1+N43^2-$H$9^2)</f>
        <v>0.583019081109505</v>
      </c>
      <c r="P43" s="21" t="n">
        <f aca="false">(-$H$9+O43)/(1+N43^2)</f>
        <v>-0.00977808409595153</v>
      </c>
      <c r="Q43" s="34" t="n">
        <f aca="false">$F$8*SQRT(1-P43^2)*(D43-I43)</f>
        <v>4886.51276085156</v>
      </c>
      <c r="R43" s="21"/>
      <c r="S43" s="34"/>
      <c r="T43" s="35"/>
    </row>
    <row r="44" customFormat="false" ht="12.75" hidden="false" customHeight="false" outlineLevel="0" collapsed="false">
      <c r="A44" s="0" t="n">
        <v>1</v>
      </c>
      <c r="B44" s="0" t="n">
        <v>1164</v>
      </c>
      <c r="C44" s="36" t="s">
        <v>67</v>
      </c>
      <c r="D44" s="23" t="n">
        <f aca="false">$N$28+$N$27*$B44</f>
        <v>5029.175827037</v>
      </c>
      <c r="E44" s="21" t="n">
        <f aca="false">$F$5/1000/$H$5*D44</f>
        <v>0.587041978355955</v>
      </c>
      <c r="F44" s="22" t="n">
        <f aca="false">E44*SQRT(1+E44^2-$H$9^2)</f>
        <v>0.583866886693405</v>
      </c>
      <c r="G44" s="21" t="n">
        <f aca="false">(-$H$9+F44)/(1+E44^2)</f>
        <v>-0.00914216982454391</v>
      </c>
      <c r="H44" s="34" t="n">
        <f aca="false">$F$8*SQRT(1-G44^2)*D44</f>
        <v>4891.81204644662</v>
      </c>
      <c r="I44" s="35" t="n">
        <f aca="false">2.365*$R$27*SQRT(1/$B$23+($B44-$J$23)^2/$E$27)</f>
        <v>0.541344436020832</v>
      </c>
      <c r="J44" s="21" t="n">
        <f aca="false">$F$5/1000/$H$5*(D44+I44)</f>
        <v>0.587105168015577</v>
      </c>
      <c r="K44" s="22" t="n">
        <f aca="false">J44*SQRT(1+J44^2-$H$9^2)</f>
        <v>0.5839516324409</v>
      </c>
      <c r="L44" s="21" t="n">
        <f aca="false">(-$H$9+K44)/(1+J44^2)</f>
        <v>-0.00907864300139136</v>
      </c>
      <c r="M44" s="34" t="n">
        <f aca="false">$F$8*SQRT(1-L44^2)*(D44+I44)</f>
        <v>4892.34143663956</v>
      </c>
      <c r="N44" s="21" t="n">
        <f aca="false">$F$5/1000/$H$5*(D44-I44)</f>
        <v>0.586978788696332</v>
      </c>
      <c r="O44" s="22" t="n">
        <f aca="false">N44*SQRT(1+N44^2-$H$9^2)</f>
        <v>0.583782147195166</v>
      </c>
      <c r="P44" s="21" t="n">
        <f aca="false">(-$H$9+O44)/(1+N44^2)</f>
        <v>-0.00920569895616746</v>
      </c>
      <c r="Q44" s="34" t="n">
        <f aca="false">$F$8*SQRT(1-P44^2)*(D44-I44)</f>
        <v>4891.28263701643</v>
      </c>
      <c r="R44" s="21"/>
      <c r="S44" s="34"/>
      <c r="T44" s="35"/>
    </row>
    <row r="45" customFormat="false" ht="12.75" hidden="false" customHeight="false" outlineLevel="0" collapsed="false">
      <c r="A45" s="0" t="n">
        <v>1</v>
      </c>
      <c r="B45" s="0" t="n">
        <v>1154</v>
      </c>
      <c r="C45" s="36" t="s">
        <v>64</v>
      </c>
      <c r="D45" s="23" t="n">
        <f aca="false">$N$28+$N$27*$B45</f>
        <v>5038.91148479642</v>
      </c>
      <c r="E45" s="21" t="n">
        <f aca="false">$F$5/1000/$H$5*D45</f>
        <v>0.588178395134418</v>
      </c>
      <c r="F45" s="22" t="n">
        <f aca="false">E45*SQRT(1+E45^2-$H$9^2)</f>
        <v>0.585391927634902</v>
      </c>
      <c r="G45" s="21" t="n">
        <f aca="false">(-$H$9+F45)/(1+E45^2)</f>
        <v>-0.00800004247338388</v>
      </c>
      <c r="H45" s="34" t="n">
        <f aca="false">$F$8*SQRT(1-G45^2)*D45</f>
        <v>4901.32977437296</v>
      </c>
      <c r="I45" s="35" t="n">
        <f aca="false">2.365*$R$27*SQRT(1/$B$23+($B45-$J$23)^2/$E$27)</f>
        <v>0.524143672637463</v>
      </c>
      <c r="J45" s="21" t="n">
        <f aca="false">$F$5/1000/$H$5*(D45+I45)</f>
        <v>0.588239576995843</v>
      </c>
      <c r="K45" s="22" t="n">
        <f aca="false">J45*SQRT(1+J45^2-$H$9^2)</f>
        <v>0.58547408943177</v>
      </c>
      <c r="L45" s="21" t="n">
        <f aca="false">(-$H$9+K45)/(1+J45^2)</f>
        <v>-0.00793857440682852</v>
      </c>
      <c r="M45" s="34" t="n">
        <f aca="false">$F$8*SQRT(1-L45^2)*(D45+I45)</f>
        <v>4901.84200826092</v>
      </c>
      <c r="N45" s="21" t="n">
        <f aca="false">$F$5/1000/$H$5*(D45-I45)</f>
        <v>0.588117213272994</v>
      </c>
      <c r="O45" s="22" t="n">
        <f aca="false">N45*SQRT(1+N45^2-$H$9^2)</f>
        <v>0.585309771701909</v>
      </c>
      <c r="P45" s="21" t="n">
        <f aca="false">(-$H$9+O45)/(1+N45^2)</f>
        <v>-0.00806151271260784</v>
      </c>
      <c r="Q45" s="34" t="n">
        <f aca="false">$F$8*SQRT(1-P45^2)*(D45-I45)</f>
        <v>4900.81752237942</v>
      </c>
      <c r="R45" s="21"/>
      <c r="S45" s="34"/>
      <c r="T45" s="35"/>
    </row>
    <row r="46" customFormat="false" ht="12.75" hidden="false" customHeight="false" outlineLevel="0" collapsed="false">
      <c r="A46" s="0" t="n">
        <v>1</v>
      </c>
      <c r="B46" s="0" t="n">
        <v>1145</v>
      </c>
      <c r="C46" s="36" t="s">
        <v>68</v>
      </c>
      <c r="D46" s="23" t="n">
        <f aca="false">$N$28+$N$27*$B46</f>
        <v>5047.6735767799</v>
      </c>
      <c r="E46" s="21" t="n">
        <f aca="false">$F$5/1000/$H$5*D46</f>
        <v>0.589201170235036</v>
      </c>
      <c r="F46" s="22" t="n">
        <f aca="false">E46*SQRT(1+E46^2-$H$9^2)</f>
        <v>0.586766194168028</v>
      </c>
      <c r="G46" s="21" t="n">
        <f aca="false">(-$H$9+F46)/(1+E46^2)</f>
        <v>-0.00697276867122028</v>
      </c>
      <c r="H46" s="34" t="n">
        <f aca="false">$F$8*SQRT(1-G46^2)*D46</f>
        <v>4909.89038939099</v>
      </c>
      <c r="I46" s="35" t="n">
        <f aca="false">2.365*$R$27*SQRT(1/$B$23+($B46-$J$23)^2/$E$27)</f>
        <v>0.508892170696525</v>
      </c>
      <c r="J46" s="21" t="n">
        <f aca="false">$F$5/1000/$H$5*(D46+I46)</f>
        <v>0.589260571830234</v>
      </c>
      <c r="K46" s="22" t="n">
        <f aca="false">J46*SQRT(1+J46^2-$H$9^2)</f>
        <v>0.586846060358658</v>
      </c>
      <c r="L46" s="21" t="n">
        <f aca="false">(-$H$9+K46)/(1+J46^2)</f>
        <v>-0.00691312449767489</v>
      </c>
      <c r="M46" s="34" t="n">
        <f aca="false">$F$8*SQRT(1-L46^2)*(D46+I46)</f>
        <v>4910.38742417053</v>
      </c>
      <c r="N46" s="21" t="n">
        <f aca="false">$F$5/1000/$H$5*(D46-I46)</f>
        <v>0.589141768639838</v>
      </c>
      <c r="O46" s="22" t="n">
        <f aca="false">N46*SQRT(1+N46^2-$H$9^2)</f>
        <v>0.586686333509584</v>
      </c>
      <c r="P46" s="21" t="n">
        <f aca="false">(-$H$9+O46)/(1+N46^2)</f>
        <v>-0.00703241490006478</v>
      </c>
      <c r="Q46" s="34" t="n">
        <f aca="false">$F$8*SQRT(1-P46^2)*(D46-I46)</f>
        <v>4909.39333748395</v>
      </c>
      <c r="R46" s="21"/>
      <c r="S46" s="34"/>
      <c r="T46" s="35"/>
    </row>
    <row r="47" customFormat="false" ht="12.75" hidden="false" customHeight="false" outlineLevel="0" collapsed="false">
      <c r="A47" s="0" t="n">
        <v>1</v>
      </c>
      <c r="B47" s="0" t="n">
        <v>1142</v>
      </c>
      <c r="C47" s="36" t="s">
        <v>69</v>
      </c>
      <c r="D47" s="23" t="n">
        <f aca="false">$N$28+$N$27*$B47</f>
        <v>5050.59427410773</v>
      </c>
      <c r="E47" s="21" t="n">
        <f aca="false">$F$5/1000/$H$5*D47</f>
        <v>0.589542095268575</v>
      </c>
      <c r="F47" s="22" t="n">
        <f aca="false">E47*SQRT(1+E47^2-$H$9^2)</f>
        <v>0.58722464740383</v>
      </c>
      <c r="G47" s="21" t="n">
        <f aca="false">(-$H$9+F47)/(1+E47^2)</f>
        <v>-0.00663047936721468</v>
      </c>
      <c r="H47" s="34" t="n">
        <f aca="false">$F$8*SQRT(1-G47^2)*D47</f>
        <v>4912.7428002577</v>
      </c>
      <c r="I47" s="35" t="n">
        <f aca="false">2.365*$R$27*SQRT(1/$B$23+($B47-$J$23)^2/$E$27)</f>
        <v>0.503860166167146</v>
      </c>
      <c r="J47" s="21" t="n">
        <f aca="false">$F$5/1000/$H$5*(D47+I47)</f>
        <v>0.589600909491608</v>
      </c>
      <c r="K47" s="22" t="n">
        <f aca="false">J47*SQRT(1+J47^2-$H$9^2)</f>
        <v>0.587303755280278</v>
      </c>
      <c r="L47" s="21" t="n">
        <f aca="false">(-$H$9+K47)/(1+J47^2)</f>
        <v>-0.00657143664181817</v>
      </c>
      <c r="M47" s="34" t="n">
        <f aca="false">$F$8*SQRT(1-L47^2)*(D47+I47)</f>
        <v>4913.23482296934</v>
      </c>
      <c r="N47" s="21" t="n">
        <f aca="false">$F$5/1000/$H$5*(D47-I47)</f>
        <v>0.589483281045542</v>
      </c>
      <c r="O47" s="22" t="n">
        <f aca="false">N47*SQRT(1+N47^2-$H$9^2)</f>
        <v>0.587145544952203</v>
      </c>
      <c r="P47" s="21" t="n">
        <f aca="false">(-$H$9+O47)/(1+N47^2)</f>
        <v>-0.00668952410982061</v>
      </c>
      <c r="Q47" s="34" t="n">
        <f aca="false">$F$8*SQRT(1-P47^2)*(D47-I47)</f>
        <v>4912.25076073598</v>
      </c>
      <c r="R47" s="21"/>
      <c r="S47" s="34"/>
      <c r="T47" s="35"/>
    </row>
    <row r="48" customFormat="false" ht="12.75" hidden="false" customHeight="false" outlineLevel="0" collapsed="false">
      <c r="A48" s="0" t="n">
        <v>1</v>
      </c>
      <c r="B48" s="0" t="n">
        <v>1134</v>
      </c>
      <c r="C48" s="36" t="s">
        <v>70</v>
      </c>
      <c r="D48" s="23" t="n">
        <f aca="false">$N$28+$N$27*$B48</f>
        <v>5058.38280031527</v>
      </c>
      <c r="E48" s="21" t="n">
        <f aca="false">$F$5/1000/$H$5*D48</f>
        <v>0.590451228691346</v>
      </c>
      <c r="F48" s="22" t="n">
        <f aca="false">E48*SQRT(1+E48^2-$H$9^2)</f>
        <v>0.588448080648186</v>
      </c>
      <c r="G48" s="21" t="n">
        <f aca="false">(-$H$9+F48)/(1+E48^2)</f>
        <v>-0.00571803947513059</v>
      </c>
      <c r="H48" s="34" t="n">
        <f aca="false">$F$8*SQRT(1-G48^2)*D48</f>
        <v>4920.34646602507</v>
      </c>
      <c r="I48" s="35" t="n">
        <f aca="false">2.365*$R$27*SQRT(1/$B$23+($B48-$J$23)^2/$E$27)</f>
        <v>0.490576849052193</v>
      </c>
      <c r="J48" s="21" t="n">
        <f aca="false">$F$5/1000/$H$5*(D48+I48)</f>
        <v>0.590508492388999</v>
      </c>
      <c r="K48" s="22" t="n">
        <f aca="false">J48*SQRT(1+J48^2-$H$9^2)</f>
        <v>0.58852518460256</v>
      </c>
      <c r="L48" s="21" t="n">
        <f aca="false">(-$H$9+K48)/(1+J48^2)</f>
        <v>-0.00566058368278561</v>
      </c>
      <c r="M48" s="34" t="n">
        <f aca="false">$F$8*SQRT(1-L48^2)*(D48+I48)</f>
        <v>4920.82526429461</v>
      </c>
      <c r="N48" s="21" t="n">
        <f aca="false">$F$5/1000/$H$5*(D48-I48)</f>
        <v>0.590393964993693</v>
      </c>
      <c r="O48" s="22" t="n">
        <f aca="false">N48*SQRT(1+N48^2-$H$9^2)</f>
        <v>0.588370981840159</v>
      </c>
      <c r="P48" s="21" t="n">
        <f aca="false">(-$H$9+O48)/(1+N48^2)</f>
        <v>-0.00577549718566403</v>
      </c>
      <c r="Q48" s="34" t="n">
        <f aca="false">$F$8*SQRT(1-P48^2)*(D48-I48)</f>
        <v>4919.86765177062</v>
      </c>
      <c r="R48" s="21"/>
      <c r="S48" s="34"/>
      <c r="T48" s="35"/>
    </row>
    <row r="49" customFormat="false" ht="12.75" hidden="false" customHeight="false" outlineLevel="0" collapsed="false">
      <c r="A49" s="0" t="n">
        <v>1</v>
      </c>
      <c r="B49" s="0" t="n">
        <v>1114</v>
      </c>
      <c r="C49" s="36" t="s">
        <v>70</v>
      </c>
      <c r="D49" s="23" t="n">
        <f aca="false">$N$28+$N$27*$B49</f>
        <v>5077.85411583412</v>
      </c>
      <c r="E49" s="21" t="n">
        <f aca="false">$F$5/1000/$H$5*D49</f>
        <v>0.592724062248273</v>
      </c>
      <c r="F49" s="22" t="n">
        <f aca="false">E49*SQRT(1+E49^2-$H$9^2)</f>
        <v>0.591512340938294</v>
      </c>
      <c r="G49" s="21" t="n">
        <f aca="false">(-$H$9+F49)/(1+E49^2)</f>
        <v>-0.00343905827006363</v>
      </c>
      <c r="H49" s="34" t="n">
        <f aca="false">$F$8*SQRT(1-G49^2)*D49</f>
        <v>4939.33797606729</v>
      </c>
      <c r="I49" s="35" t="n">
        <f aca="false">2.365*$R$27*SQRT(1/$B$23+($B49-$J$23)^2/$E$27)</f>
        <v>0.458325936445946</v>
      </c>
      <c r="J49" s="21" t="n">
        <f aca="false">$F$5/1000/$H$5*(D49+I49)</f>
        <v>0.592777561384855</v>
      </c>
      <c r="K49" s="22" t="n">
        <f aca="false">J49*SQRT(1+J49^2-$H$9^2)</f>
        <v>0.59158456687168</v>
      </c>
      <c r="L49" s="21" t="n">
        <f aca="false">(-$H$9+K49)/(1+J49^2)</f>
        <v>-0.00338545101740398</v>
      </c>
      <c r="M49" s="34" t="n">
        <f aca="false">$F$8*SQRT(1-L49^2)*(D49+I49)</f>
        <v>4939.78470317279</v>
      </c>
      <c r="N49" s="21" t="n">
        <f aca="false">$F$5/1000/$H$5*(D49-I49)</f>
        <v>0.592670563111692</v>
      </c>
      <c r="O49" s="22" t="n">
        <f aca="false">N49*SQRT(1+N49^2-$H$9^2)</f>
        <v>0.591440119505067</v>
      </c>
      <c r="P49" s="21" t="n">
        <f aca="false">(-$H$9+O49)/(1+N49^2)</f>
        <v>-0.00349266720985302</v>
      </c>
      <c r="Q49" s="34" t="n">
        <f aca="false">$F$8*SQRT(1-P49^2)*(D49-I49)</f>
        <v>4938.89123490238</v>
      </c>
      <c r="R49" s="21"/>
      <c r="S49" s="34"/>
      <c r="T49" s="35"/>
    </row>
    <row r="50" customFormat="false" ht="12.75" hidden="false" customHeight="false" outlineLevel="0" collapsed="false">
      <c r="A50" s="0" t="n">
        <v>1</v>
      </c>
      <c r="B50" s="0" t="n">
        <v>1095</v>
      </c>
      <c r="C50" s="36" t="s">
        <v>62</v>
      </c>
      <c r="D50" s="23" t="n">
        <f aca="false">$N$28+$N$27*$B50</f>
        <v>5096.35186557702</v>
      </c>
      <c r="E50" s="21" t="n">
        <f aca="false">$F$5/1000/$H$5*D50</f>
        <v>0.594883254127354</v>
      </c>
      <c r="F50" s="22" t="n">
        <f aca="false">E50*SQRT(1+E50^2-$H$9^2)</f>
        <v>0.594430911092807</v>
      </c>
      <c r="G50" s="21" t="n">
        <f aca="false">(-$H$9+F50)/(1+E50^2)</f>
        <v>-0.00127684620083992</v>
      </c>
      <c r="H50" s="34" t="n">
        <f aca="false">$F$8*SQRT(1-G50^2)*D50</f>
        <v>4957.35640997749</v>
      </c>
      <c r="I50" s="35" t="n">
        <f aca="false">2.365*$R$27*SQRT(1/$B$23+($B50-$J$23)^2/$E$27)</f>
        <v>0.429176853226504</v>
      </c>
      <c r="J50" s="21" t="n">
        <f aca="false">$F$5/1000/$H$5*(D50+I50)</f>
        <v>0.594933350770949</v>
      </c>
      <c r="K50" s="22" t="n">
        <f aca="false">J50*SQRT(1+J50^2-$H$9^2)</f>
        <v>0.594498713615792</v>
      </c>
      <c r="L50" s="21" t="n">
        <f aca="false">(-$H$9+K50)/(1+J50^2)</f>
        <v>-0.00122671226204485</v>
      </c>
      <c r="M50" s="34" t="n">
        <f aca="false">$F$8*SQRT(1-L50^2)*(D50+I50)</f>
        <v>4957.77419280078</v>
      </c>
      <c r="N50" s="21" t="n">
        <f aca="false">$F$5/1000/$H$5*(D50-I50)</f>
        <v>0.59483315748376</v>
      </c>
      <c r="O50" s="22" t="n">
        <f aca="false">N50*SQRT(1+N50^2-$H$9^2)</f>
        <v>0.594363112522573</v>
      </c>
      <c r="P50" s="21" t="n">
        <f aca="false">(-$H$9+O50)/(1+N50^2)</f>
        <v>-0.00132698162958761</v>
      </c>
      <c r="Q50" s="34" t="n">
        <f aca="false">$F$8*SQRT(1-P50^2)*(D50-I50)</f>
        <v>4956.93861473793</v>
      </c>
      <c r="R50" s="37"/>
      <c r="S50" s="38"/>
      <c r="T50" s="35"/>
    </row>
    <row r="51" customFormat="false" ht="12.75" hidden="false" customHeight="false" outlineLevel="0" collapsed="false">
      <c r="A51" s="0" t="n">
        <v>1</v>
      </c>
      <c r="B51" s="0" t="n">
        <v>1084</v>
      </c>
      <c r="C51" s="36"/>
      <c r="D51" s="23" t="n">
        <f aca="false">$N$28+$N$27*$B51</f>
        <v>5107.06108911239</v>
      </c>
      <c r="E51" s="21" t="n">
        <f aca="false">$F$5/1000/$H$5*D51</f>
        <v>0.596133312583665</v>
      </c>
      <c r="F51" s="22" t="n">
        <f aca="false">E51*SQRT(1+E51^2-$H$9^2)</f>
        <v>0.596123964943406</v>
      </c>
      <c r="G51" s="21" t="n">
        <f aca="false">(-$H$9+F51)/(1+E51^2)</f>
        <v>-2.6303020691076E-005</v>
      </c>
      <c r="H51" s="34" t="n">
        <f aca="false">$F$8*SQRT(1-G51^2)*D51</f>
        <v>4967.7776031454</v>
      </c>
      <c r="I51" s="35" t="n">
        <f aca="false">2.365*$R$27*SQRT(1/$B$23+($B51-$J$23)^2/$E$27)</f>
        <v>0.413088217192183</v>
      </c>
      <c r="J51" s="21" t="n">
        <f aca="false">$F$5/1000/$H$5*(D51+I51)</f>
        <v>0.596181531244653</v>
      </c>
      <c r="K51" s="22" t="n">
        <f aca="false">J51*SQRT(1+J51^2-$H$9^2)</f>
        <v>0.596189320652916</v>
      </c>
      <c r="L51" s="21" t="n">
        <f aca="false">(-$H$9+K51)/(1+J51^2)</f>
        <v>2.19157033421353E-005</v>
      </c>
      <c r="M51" s="34" t="n">
        <f aca="false">$F$8*SQRT(1-L51^2)*(D51+I51)</f>
        <v>4968.17942584567</v>
      </c>
      <c r="N51" s="21" t="n">
        <f aca="false">$F$5/1000/$H$5*(D51-I51)</f>
        <v>0.596085093922676</v>
      </c>
      <c r="O51" s="22" t="n">
        <f aca="false">N51*SQRT(1+N51^2-$H$9^2)</f>
        <v>0.596058612899477</v>
      </c>
      <c r="P51" s="21" t="n">
        <f aca="false">(-$H$9+O51)/(1+N51^2)</f>
        <v>-7.4523130700605E-005</v>
      </c>
      <c r="Q51" s="34" t="n">
        <f aca="false">$F$8*SQRT(1-P51^2)*(D51-I51)</f>
        <v>4967.37576889532</v>
      </c>
      <c r="R51" s="21"/>
      <c r="S51" s="31"/>
      <c r="T51" s="35"/>
    </row>
    <row r="52" customFormat="false" ht="12.75" hidden="false" customHeight="false" outlineLevel="0" collapsed="false">
      <c r="A52" s="0" t="n">
        <v>1</v>
      </c>
      <c r="B52" s="0" t="n">
        <v>1068</v>
      </c>
      <c r="C52" s="36"/>
      <c r="D52" s="23" t="n">
        <f aca="false">$N$28+$N$27*$B52</f>
        <v>5122.63814152747</v>
      </c>
      <c r="E52" s="21" t="n">
        <f aca="false">$F$5/1000/$H$5*D52</f>
        <v>0.597951579429207</v>
      </c>
      <c r="F52" s="22" t="n">
        <f aca="false">E52*SQRT(1+E52^2-$H$9^2)</f>
        <v>0.598590987243577</v>
      </c>
      <c r="G52" s="21" t="n">
        <f aca="false">(-$H$9+F52)/(1+E52^2)</f>
        <v>0.00179100500597767</v>
      </c>
      <c r="H52" s="34" t="n">
        <f aca="false">$F$8*SQRT(1-G52^2)*D52</f>
        <v>4982.92183670097</v>
      </c>
      <c r="I52" s="35" t="n">
        <f aca="false">2.365*$R$27*SQRT(1/$B$23+($B52-$J$23)^2/$E$27)</f>
        <v>0.390894846843508</v>
      </c>
      <c r="J52" s="21" t="n">
        <f aca="false">$F$5/1000/$H$5*(D52+I52)</f>
        <v>0.597997207518602</v>
      </c>
      <c r="K52" s="22" t="n">
        <f aca="false">J52*SQRT(1+J52^2-$H$9^2)</f>
        <v>0.598652962486437</v>
      </c>
      <c r="L52" s="21" t="n">
        <f aca="false">(-$H$9+K52)/(1+J52^2)</f>
        <v>0.00183658358558146</v>
      </c>
      <c r="M52" s="34" t="n">
        <f aca="false">$F$8*SQRT(1-L52^2)*(D52+I52)</f>
        <v>4983.30165819767</v>
      </c>
      <c r="N52" s="21" t="n">
        <f aca="false">$F$5/1000/$H$5*(D52-I52)</f>
        <v>0.597905951339811</v>
      </c>
      <c r="O52" s="22" t="n">
        <f aca="false">N52*SQRT(1+N52^2-$H$9^2)</f>
        <v>0.598529015287715</v>
      </c>
      <c r="P52" s="21" t="n">
        <f aca="false">(-$H$9+O52)/(1+N52^2)</f>
        <v>0.00174542517803248</v>
      </c>
      <c r="Q52" s="34" t="n">
        <f aca="false">$F$8*SQRT(1-P52^2)*(D52-I52)</f>
        <v>4982.54200480143</v>
      </c>
      <c r="R52" s="21"/>
      <c r="S52" s="31"/>
      <c r="T52" s="35"/>
    </row>
    <row r="53" customFormat="false" ht="12.75" hidden="false" customHeight="false" outlineLevel="0" collapsed="false">
      <c r="A53" s="0" t="n">
        <v>1</v>
      </c>
      <c r="B53" s="0" t="n">
        <v>1035</v>
      </c>
      <c r="C53" s="36" t="s">
        <v>71</v>
      </c>
      <c r="D53" s="23" t="n">
        <f aca="false">$N$28+$N$27*$B53</f>
        <v>5154.76581213357</v>
      </c>
      <c r="E53" s="21" t="n">
        <f aca="false">$F$5/1000/$H$5*D53</f>
        <v>0.601701754798137</v>
      </c>
      <c r="F53" s="22" t="n">
        <f aca="false">E53*SQRT(1+E53^2-$H$9^2)</f>
        <v>0.603695714081652</v>
      </c>
      <c r="G53" s="21" t="n">
        <f aca="false">(-$H$9+F53)/(1+E53^2)</f>
        <v>0.00553292928938283</v>
      </c>
      <c r="H53" s="34" t="n">
        <f aca="false">$F$8*SQRT(1-G53^2)*D53</f>
        <v>5014.10453906268</v>
      </c>
      <c r="I53" s="35" t="n">
        <f aca="false">2.365*$R$27*SQRT(1/$B$23+($B53-$J$23)^2/$E$27)</f>
        <v>0.350694752928463</v>
      </c>
      <c r="J53" s="21" t="n">
        <f aca="false">$F$5/1000/$H$5*(D53+I53)</f>
        <v>0.601742690440206</v>
      </c>
      <c r="K53" s="22" t="n">
        <f aca="false">J53*SQRT(1+J53^2-$H$9^2)</f>
        <v>0.603751558299219</v>
      </c>
      <c r="L53" s="21" t="n">
        <f aca="false">(-$H$9+K53)/(1+J53^2)</f>
        <v>0.00557372796684031</v>
      </c>
      <c r="M53" s="34" t="n">
        <f aca="false">$F$8*SQRT(1-L53^2)*(D53+I53)</f>
        <v>5014.44452804149</v>
      </c>
      <c r="N53" s="21" t="n">
        <f aca="false">$F$5/1000/$H$5*(D53-I53)</f>
        <v>0.601660819156068</v>
      </c>
      <c r="O53" s="22" t="n">
        <f aca="false">N53*SQRT(1+N53^2-$H$9^2)</f>
        <v>0.603639872517518</v>
      </c>
      <c r="P53" s="21" t="n">
        <f aca="false">(-$H$9+O53)/(1+N53^2)</f>
        <v>0.00549212959520558</v>
      </c>
      <c r="Q53" s="34" t="n">
        <f aca="false">$F$8*SQRT(1-P53^2)*(D53-I53)</f>
        <v>5013.7645416112</v>
      </c>
      <c r="R53" s="21"/>
      <c r="S53" s="31"/>
      <c r="T53" s="35"/>
    </row>
    <row r="54" customFormat="false" ht="12.75" hidden="false" customHeight="false" outlineLevel="0" collapsed="false">
      <c r="A54" s="0" t="n">
        <v>1</v>
      </c>
      <c r="B54" s="0" t="n">
        <v>1005</v>
      </c>
      <c r="C54" s="36" t="s">
        <v>70</v>
      </c>
      <c r="D54" s="23" t="n">
        <f aca="false">$N$28+$N$27*$B54</f>
        <v>5183.97278541185</v>
      </c>
      <c r="E54" s="21" t="n">
        <f aca="false">$F$5/1000/$H$5*D54</f>
        <v>0.605111005133528</v>
      </c>
      <c r="F54" s="22" t="n">
        <f aca="false">E54*SQRT(1+E54^2-$H$9^2)</f>
        <v>0.608355697754032</v>
      </c>
      <c r="G54" s="21" t="n">
        <f aca="false">(-$H$9+F54)/(1+E54^2)</f>
        <v>0.00892727671009157</v>
      </c>
      <c r="H54" s="34" t="n">
        <f aca="false">$F$8*SQRT(1-G54^2)*D54</f>
        <v>5042.39076756859</v>
      </c>
      <c r="I54" s="35" t="n">
        <f aca="false">2.365*$R$27*SQRT(1/$B$23+($B54-$J$23)^2/$E$27)</f>
        <v>0.322574731184044</v>
      </c>
      <c r="J54" s="21" t="n">
        <f aca="false">$F$5/1000/$H$5*(D54+I54)</f>
        <v>0.60514865840215</v>
      </c>
      <c r="K54" s="22" t="n">
        <f aca="false">J54*SQRT(1+J54^2-$H$9^2)</f>
        <v>0.60840726761182</v>
      </c>
      <c r="L54" s="21" t="n">
        <f aca="false">(-$H$9+K54)/(1+J54^2)</f>
        <v>0.00896472573385207</v>
      </c>
      <c r="M54" s="34" t="n">
        <f aca="false">$F$8*SQRT(1-L54^2)*(D54+I54)</f>
        <v>5042.70284276659</v>
      </c>
      <c r="N54" s="21" t="n">
        <f aca="false">$F$5/1000/$H$5*(D54-I54)</f>
        <v>0.605073351864906</v>
      </c>
      <c r="O54" s="22" t="n">
        <f aca="false">N54*SQRT(1+N54^2-$H$9^2)</f>
        <v>0.608304130147108</v>
      </c>
      <c r="P54" s="21" t="n">
        <f aca="false">(-$H$9+O54)/(1+N54^2)</f>
        <v>0.00888982681710272</v>
      </c>
      <c r="Q54" s="34" t="n">
        <f aca="false">$F$8*SQRT(1-P54^2)*(D54-I54)</f>
        <v>5042.07868512701</v>
      </c>
      <c r="R54" s="21"/>
      <c r="S54" s="31"/>
      <c r="T54" s="35"/>
    </row>
    <row r="55" customFormat="false" ht="12.75" hidden="false" customHeight="false" outlineLevel="0" collapsed="false">
      <c r="A55" s="0" t="n">
        <v>1</v>
      </c>
      <c r="B55" s="0" t="n">
        <v>995</v>
      </c>
      <c r="C55" s="36" t="s">
        <v>63</v>
      </c>
      <c r="D55" s="23" t="n">
        <f aca="false">$N$28+$N$27*$B55</f>
        <v>5193.70844317127</v>
      </c>
      <c r="E55" s="21" t="n">
        <f aca="false">$F$5/1000/$H$5*D55</f>
        <v>0.606247421911992</v>
      </c>
      <c r="F55" s="22" t="n">
        <f aca="false">E55*SQRT(1+E55^2-$H$9^2)</f>
        <v>0.609913123879255</v>
      </c>
      <c r="G55" s="21" t="n">
        <f aca="false">(-$H$9+F55)/(1+E55^2)</f>
        <v>0.0100571459318013</v>
      </c>
      <c r="H55" s="34" t="n">
        <f aca="false">$F$8*SQRT(1-G55^2)*D55</f>
        <v>5051.80634441617</v>
      </c>
      <c r="I55" s="35" t="n">
        <f aca="false">2.365*$R$27*SQRT(1/$B$23+($B55-$J$23)^2/$E$27)</f>
        <v>0.315392858174139</v>
      </c>
      <c r="J55" s="21" t="n">
        <f aca="false">$F$5/1000/$H$5*(D55+I55)</f>
        <v>0.606284236860164</v>
      </c>
      <c r="K55" s="22" t="n">
        <f aca="false">J55*SQRT(1+J55^2-$H$9^2)</f>
        <v>0.609963612000963</v>
      </c>
      <c r="L55" s="21" t="n">
        <f aca="false">(-$H$9+K55)/(1+J55^2)</f>
        <v>0.0100937354964201</v>
      </c>
      <c r="M55" s="34" t="n">
        <f aca="false">$F$8*SQRT(1-L55^2)*(D55+I55)</f>
        <v>5052.11125745466</v>
      </c>
      <c r="N55" s="21" t="n">
        <f aca="false">$F$5/1000/$H$5*(D55-I55)</f>
        <v>0.60621060696382</v>
      </c>
      <c r="O55" s="22" t="n">
        <f aca="false">N55*SQRT(1+N55^2-$H$9^2)</f>
        <v>0.609862637911166</v>
      </c>
      <c r="P55" s="21" t="n">
        <f aca="false">(-$H$9+O55)/(1+N55^2)</f>
        <v>0.0100205555333866</v>
      </c>
      <c r="Q55" s="34" t="n">
        <f aca="false">$F$8*SQRT(1-P55^2)*(D55-I55)</f>
        <v>5051.50142442938</v>
      </c>
      <c r="R55" s="21"/>
      <c r="S55" s="31"/>
      <c r="T55" s="35"/>
    </row>
    <row r="56" customFormat="false" ht="12.75" hidden="false" customHeight="false" outlineLevel="0" collapsed="false">
      <c r="A56" s="0" t="n">
        <v>1</v>
      </c>
      <c r="B56" s="0" t="n">
        <v>981</v>
      </c>
      <c r="C56" s="36" t="s">
        <v>71</v>
      </c>
      <c r="D56" s="23" t="n">
        <f aca="false">$N$28+$N$27*$B56</f>
        <v>5207.33836403446</v>
      </c>
      <c r="E56" s="21" t="n">
        <f aca="false">$F$5/1000/$H$5*D56</f>
        <v>0.607838405401841</v>
      </c>
      <c r="F56" s="22" t="n">
        <f aca="false">E56*SQRT(1+E56^2-$H$9^2)</f>
        <v>0.612096968355791</v>
      </c>
      <c r="G56" s="21" t="n">
        <f aca="false">(-$H$9+F56)/(1+E56^2)</f>
        <v>0.0116376275030172</v>
      </c>
      <c r="H56" s="34" t="n">
        <f aca="false">$F$8*SQRT(1-G56^2)*D56</f>
        <v>5064.9770241763</v>
      </c>
      <c r="I56" s="35" t="n">
        <f aca="false">2.365*$R$27*SQRT(1/$B$23+($B56-$J$23)^2/$E$27)</f>
        <v>0.30742556293096</v>
      </c>
      <c r="J56" s="21" t="n">
        <f aca="false">$F$5/1000/$H$5*(D56+I56)</f>
        <v>0.607874290349369</v>
      </c>
      <c r="K56" s="22" t="n">
        <f aca="false">J56*SQRT(1+J56^2-$H$9^2)</f>
        <v>0.612146271820623</v>
      </c>
      <c r="L56" s="21" t="n">
        <f aca="false">(-$H$9+K56)/(1+J56^2)</f>
        <v>0.0116732575627501</v>
      </c>
      <c r="M56" s="34" t="n">
        <f aca="false">$F$8*SQRT(1-L56^2)*(D56+I56)</f>
        <v>5065.27394134074</v>
      </c>
      <c r="N56" s="21" t="n">
        <f aca="false">$F$5/1000/$H$5*(D56-I56)</f>
        <v>0.607802520454314</v>
      </c>
      <c r="O56" s="22" t="n">
        <f aca="false">N56*SQRT(1+N56^2-$H$9^2)</f>
        <v>0.612047666939616</v>
      </c>
      <c r="P56" s="21" t="n">
        <f aca="false">(-$H$9+O56)/(1+N56^2)</f>
        <v>0.0116019966473278</v>
      </c>
      <c r="Q56" s="34" t="n">
        <f aca="false">$F$8*SQRT(1-P56^2)*(D56-I56)</f>
        <v>5064.68010037889</v>
      </c>
      <c r="R56" s="21"/>
      <c r="S56" s="31"/>
      <c r="T56" s="35"/>
    </row>
    <row r="57" customFormat="false" ht="12.75" hidden="false" customHeight="false" outlineLevel="0" collapsed="false">
      <c r="A57" s="0" t="n">
        <v>1</v>
      </c>
      <c r="B57" s="0" t="n">
        <v>965</v>
      </c>
      <c r="C57" s="36" t="s">
        <v>71</v>
      </c>
      <c r="D57" s="23" t="n">
        <f aca="false">$N$28+$N$27*$B57</f>
        <v>5222.91541644954</v>
      </c>
      <c r="E57" s="21" t="n">
        <f aca="false">$F$5/1000/$H$5*D57</f>
        <v>0.609656672247383</v>
      </c>
      <c r="F57" s="22" t="n">
        <f aca="false">E57*SQRT(1+E57^2-$H$9^2)</f>
        <v>0.614597721851694</v>
      </c>
      <c r="G57" s="21" t="n">
        <f aca="false">(-$H$9+F57)/(1+E57^2)</f>
        <v>0.0134419759297633</v>
      </c>
      <c r="H57" s="34" t="n">
        <f aca="false">$F$8*SQRT(1-G57^2)*D57</f>
        <v>5080.01326106585</v>
      </c>
      <c r="I57" s="35" t="n">
        <f aca="false">2.365*$R$27*SQRT(1/$B$23+($B57-$J$23)^2/$E$27)</f>
        <v>0.301519807397644</v>
      </c>
      <c r="J57" s="21" t="n">
        <f aca="false">$F$5/1000/$H$5*(D57+I57)</f>
        <v>0.609691867832174</v>
      </c>
      <c r="K57" s="22" t="n">
        <f aca="false">J57*SQRT(1+J57^2-$H$9^2)</f>
        <v>0.614646180041226</v>
      </c>
      <c r="L57" s="21" t="n">
        <f aca="false">(-$H$9+K57)/(1+J57^2)</f>
        <v>0.0134768818670108</v>
      </c>
      <c r="M57" s="34" t="n">
        <f aca="false">$F$8*SQRT(1-L57^2)*(D57+I57)</f>
        <v>5080.30414387625</v>
      </c>
      <c r="N57" s="21" t="n">
        <f aca="false">$F$5/1000/$H$5*(D57-I57)</f>
        <v>0.609621476662592</v>
      </c>
      <c r="O57" s="22" t="n">
        <f aca="false">N57*SQRT(1+N57^2-$H$9^2)</f>
        <v>0.614549265635568</v>
      </c>
      <c r="P57" s="21" t="n">
        <f aca="false">(-$H$9+O57)/(1+N57^2)</f>
        <v>0.0134070692227549</v>
      </c>
      <c r="Q57" s="34" t="n">
        <f aca="false">$F$8*SQRT(1-P57^2)*(D57-I57)</f>
        <v>5079.72237184078</v>
      </c>
      <c r="R57" s="21"/>
      <c r="S57" s="31"/>
      <c r="T57" s="35"/>
    </row>
    <row r="58" customFormat="false" ht="12.75" hidden="false" customHeight="false" outlineLevel="0" collapsed="false">
      <c r="A58" s="0" t="n">
        <v>1</v>
      </c>
      <c r="B58" s="0" t="n">
        <v>934</v>
      </c>
      <c r="C58" s="36"/>
      <c r="D58" s="23" t="n">
        <f aca="false">$N$28+$N$27*$B58</f>
        <v>5253.09595550376</v>
      </c>
      <c r="E58" s="21" t="n">
        <f aca="false">$F$5/1000/$H$5*D58</f>
        <v>0.613179564260621</v>
      </c>
      <c r="F58" s="22" t="n">
        <f aca="false">E58*SQRT(1+E58^2-$H$9^2)</f>
        <v>0.619457926168954</v>
      </c>
      <c r="G58" s="21" t="n">
        <f aca="false">(-$H$9+F58)/(1+E58^2)</f>
        <v>0.0169320450646459</v>
      </c>
      <c r="H58" s="34" t="n">
        <f aca="false">$F$8*SQRT(1-G58^2)*D58</f>
        <v>5109.0971705232</v>
      </c>
      <c r="I58" s="35" t="n">
        <f aca="false">2.365*$R$27*SQRT(1/$B$23+($B58-$J$23)^2/$E$27)</f>
        <v>0.30040674716307</v>
      </c>
      <c r="J58" s="21" t="n">
        <f aca="false">$F$5/1000/$H$5*(D58+I58)</f>
        <v>0.613214629920926</v>
      </c>
      <c r="K58" s="22" t="n">
        <f aca="false">J58*SQRT(1+J58^2-$H$9^2)</f>
        <v>0.619506402532019</v>
      </c>
      <c r="L58" s="21" t="n">
        <f aca="false">(-$H$9+K58)/(1+J58^2)</f>
        <v>0.0169667449884961</v>
      </c>
      <c r="M58" s="34" t="n">
        <f aca="false">$F$8*SQRT(1-L58^2)*(D58+I58)</f>
        <v>5109.38633655529</v>
      </c>
      <c r="N58" s="21" t="n">
        <f aca="false">$F$5/1000/$H$5*(D58-I58)</f>
        <v>0.613144498600315</v>
      </c>
      <c r="O58" s="22" t="n">
        <f aca="false">N58*SQRT(1+N58^2-$H$9^2)</f>
        <v>0.619409451769912</v>
      </c>
      <c r="P58" s="21" t="n">
        <f aca="false">(-$H$9+O58)/(1+N58^2)</f>
        <v>0.0168973443689449</v>
      </c>
      <c r="Q58" s="34" t="n">
        <f aca="false">$F$8*SQRT(1-P58^2)*(D58-I58)</f>
        <v>5108.80799805903</v>
      </c>
      <c r="R58" s="21"/>
      <c r="S58" s="31"/>
      <c r="T58" s="35"/>
    </row>
    <row r="59" customFormat="false" ht="12.75" hidden="false" customHeight="false" outlineLevel="0" collapsed="false">
      <c r="A59" s="0" t="n">
        <v>1</v>
      </c>
      <c r="B59" s="0" t="n">
        <v>918</v>
      </c>
      <c r="C59" s="36" t="s">
        <v>64</v>
      </c>
      <c r="D59" s="23" t="n">
        <f aca="false">$N$28+$N$27*$B59</f>
        <v>5268.67300791884</v>
      </c>
      <c r="E59" s="21" t="n">
        <f aca="false">$F$5/1000/$H$5*D59</f>
        <v>0.614997831106163</v>
      </c>
      <c r="F59" s="22" t="n">
        <f aca="false">E59*SQRT(1+E59^2-$H$9^2)</f>
        <v>0.621974171575168</v>
      </c>
      <c r="G59" s="21" t="n">
        <f aca="false">(-$H$9+F59)/(1+E59^2)</f>
        <v>0.0187303278815691</v>
      </c>
      <c r="H59" s="34" t="n">
        <f aca="false">$F$8*SQRT(1-G59^2)*D59</f>
        <v>5124.08286066423</v>
      </c>
      <c r="I59" s="35" t="n">
        <f aca="false">2.365*$R$27*SQRT(1/$B$23+($B59-$J$23)^2/$E$27)</f>
        <v>0.305203052810427</v>
      </c>
      <c r="J59" s="21" t="n">
        <f aca="false">$F$5/1000/$H$5*(D59+I59)</f>
        <v>0.615033456626145</v>
      </c>
      <c r="K59" s="22" t="n">
        <f aca="false">J59*SQRT(1+J59^2-$H$9^2)</f>
        <v>0.622023525467476</v>
      </c>
      <c r="L59" s="21" t="n">
        <f aca="false">(-$H$9+K59)/(1+J59^2)</f>
        <v>0.0187655410512447</v>
      </c>
      <c r="M59" s="34" t="n">
        <f aca="false">$F$8*SQRT(1-L59^2)*(D59+I59)</f>
        <v>5124.37630374486</v>
      </c>
      <c r="N59" s="21" t="n">
        <f aca="false">$F$5/1000/$H$5*(D59-I59)</f>
        <v>0.61496220558618</v>
      </c>
      <c r="O59" s="22" t="n">
        <f aca="false">N59*SQRT(1+N59^2-$H$9^2)</f>
        <v>0.621924819712825</v>
      </c>
      <c r="P59" s="21" t="n">
        <f aca="false">(-$H$9+O59)/(1+N59^2)</f>
        <v>0.0186951139111207</v>
      </c>
      <c r="Q59" s="34" t="n">
        <f aca="false">$F$8*SQRT(1-P59^2)*(D59-I59)</f>
        <v>5123.78941091049</v>
      </c>
      <c r="R59" s="21"/>
      <c r="S59" s="31"/>
      <c r="T59" s="35"/>
    </row>
    <row r="60" customFormat="false" ht="12.75" hidden="false" customHeight="false" outlineLevel="0" collapsed="false">
      <c r="A60" s="0" t="n">
        <v>1</v>
      </c>
      <c r="B60" s="0" t="n">
        <v>846</v>
      </c>
      <c r="C60" s="36"/>
      <c r="D60" s="23" t="n">
        <f aca="false">$N$28+$N$27*$B60</f>
        <v>5338.7697437867</v>
      </c>
      <c r="E60" s="21" t="n">
        <f aca="false">$F$5/1000/$H$5*D60</f>
        <v>0.623180031911101</v>
      </c>
      <c r="F60" s="22" t="n">
        <f aca="false">E60*SQRT(1+E60^2-$H$9^2)</f>
        <v>0.633362814952462</v>
      </c>
      <c r="G60" s="21" t="n">
        <f aca="false">(-$H$9+F60)/(1+E60^2)</f>
        <v>0.0267966360985134</v>
      </c>
      <c r="H60" s="34" t="n">
        <f aca="false">$F$8*SQRT(1-G60^2)*D60</f>
        <v>5191.30209580543</v>
      </c>
      <c r="I60" s="35" t="n">
        <f aca="false">2.365*$R$27*SQRT(1/$B$23+($B60-$J$23)^2/$E$27)</f>
        <v>0.365523024528877</v>
      </c>
      <c r="J60" s="21" t="n">
        <f aca="false">$F$5/1000/$H$5*(D60+I60)</f>
        <v>0.623222698416874</v>
      </c>
      <c r="K60" s="22" t="n">
        <f aca="false">J60*SQRT(1+J60^2-$H$9^2)</f>
        <v>0.633422483379228</v>
      </c>
      <c r="L60" s="21" t="n">
        <f aca="false">(-$H$9+K60)/(1+J60^2)</f>
        <v>0.0268385859091205</v>
      </c>
      <c r="M60" s="34" t="n">
        <f aca="false">$F$8*SQRT(1-L60^2)*(D60+I60)</f>
        <v>5191.65167756049</v>
      </c>
      <c r="N60" s="21" t="n">
        <f aca="false">$F$5/1000/$H$5*(D60-I60)</f>
        <v>0.623137365405329</v>
      </c>
      <c r="O60" s="22" t="n">
        <f aca="false">N60*SQRT(1+N60^2-$H$9^2)</f>
        <v>0.633303149454688</v>
      </c>
      <c r="P60" s="21" t="n">
        <f aca="false">(-$H$9+O60)/(1+N60^2)</f>
        <v>0.0267546851136853</v>
      </c>
      <c r="Q60" s="34" t="n">
        <f aca="false">$F$8*SQRT(1-P60^2)*(D60-I60)</f>
        <v>5190.9525042652</v>
      </c>
      <c r="R60" s="21"/>
      <c r="S60" s="31"/>
      <c r="T60" s="35"/>
    </row>
    <row r="61" customFormat="false" ht="12.75" hidden="false" customHeight="false" outlineLevel="0" collapsed="false">
      <c r="A61" s="0" t="n">
        <v>1</v>
      </c>
      <c r="B61" s="0" t="n">
        <v>832</v>
      </c>
      <c r="C61" s="36"/>
      <c r="D61" s="23" t="n">
        <f aca="false">$N$28+$N$27*$B61</f>
        <v>5352.39966464989</v>
      </c>
      <c r="E61" s="21" t="n">
        <f aca="false">$F$5/1000/$H$5*D61</f>
        <v>0.624771015400951</v>
      </c>
      <c r="F61" s="22" t="n">
        <f aca="false">E61*SQRT(1+E61^2-$H$9^2)</f>
        <v>0.635589762425614</v>
      </c>
      <c r="G61" s="21" t="n">
        <f aca="false">(-$H$9+F61)/(1+E61^2)</f>
        <v>0.0283600992883772</v>
      </c>
      <c r="H61" s="34" t="n">
        <f aca="false">$F$8*SQRT(1-G61^2)*D61</f>
        <v>5204.33095572097</v>
      </c>
      <c r="I61" s="35" t="n">
        <f aca="false">2.365*$R$27*SQRT(1/$B$23+($B61-$J$23)^2/$E$27)</f>
        <v>0.382985881107156</v>
      </c>
      <c r="J61" s="21" t="n">
        <f aca="false">$F$5/1000/$H$5*(D61+I61)</f>
        <v>0.624815720298345</v>
      </c>
      <c r="K61" s="22" t="n">
        <f aca="false">J61*SQRT(1+J61^2-$H$9^2)</f>
        <v>0.635652396087095</v>
      </c>
      <c r="L61" s="21" t="n">
        <f aca="false">(-$H$9+K61)/(1+J61^2)</f>
        <v>0.0284040072462818</v>
      </c>
      <c r="M61" s="34" t="n">
        <f aca="false">$F$8*SQRT(1-L61^2)*(D61+I61)</f>
        <v>5204.69685537017</v>
      </c>
      <c r="N61" s="21" t="n">
        <f aca="false">$F$5/1000/$H$5*(D61-I61)</f>
        <v>0.624726310503556</v>
      </c>
      <c r="O61" s="22" t="n">
        <f aca="false">N61*SQRT(1+N61^2-$H$9^2)</f>
        <v>0.635527131983321</v>
      </c>
      <c r="P61" s="21" t="n">
        <f aca="false">(-$H$9+O61)/(1+N61^2)</f>
        <v>0.0283161900360429</v>
      </c>
      <c r="Q61" s="34" t="n">
        <f aca="false">$F$8*SQRT(1-P61^2)*(D61-I61)</f>
        <v>5203.96504528485</v>
      </c>
      <c r="R61" s="21"/>
      <c r="S61" s="31"/>
      <c r="T61" s="35"/>
    </row>
    <row r="62" customFormat="false" ht="12.75" hidden="false" customHeight="false" outlineLevel="0" collapsed="false">
      <c r="A62" s="0" t="n">
        <v>1</v>
      </c>
      <c r="B62" s="0" t="n">
        <v>811</v>
      </c>
      <c r="C62" s="36"/>
      <c r="D62" s="23" t="n">
        <f aca="false">$N$28+$N$27*$B62</f>
        <v>5372.84454594468</v>
      </c>
      <c r="E62" s="21" t="n">
        <f aca="false">$F$5/1000/$H$5*D62</f>
        <v>0.627157490635725</v>
      </c>
      <c r="F62" s="22" t="n">
        <f aca="false">E62*SQRT(1+E62^2-$H$9^2)</f>
        <v>0.638937829913931</v>
      </c>
      <c r="G62" s="21" t="n">
        <f aca="false">(-$H$9+F62)/(1+E62^2)</f>
        <v>0.0307022180094148</v>
      </c>
      <c r="H62" s="34" t="n">
        <f aca="false">$F$8*SQRT(1-G62^2)*D62</f>
        <v>5223.84861172961</v>
      </c>
      <c r="I62" s="35" t="n">
        <f aca="false">2.365*$R$27*SQRT(1/$B$23+($B62-$J$23)^2/$E$27)</f>
        <v>0.41165743645765</v>
      </c>
      <c r="J62" s="21" t="n">
        <f aca="false">$F$5/1000/$H$5*(D62+I62)</f>
        <v>0.62720554228558</v>
      </c>
      <c r="K62" s="22" t="n">
        <f aca="false">J62*SQRT(1+J62^2-$H$9^2)</f>
        <v>0.639005337536293</v>
      </c>
      <c r="L62" s="21" t="n">
        <f aca="false">(-$H$9+K62)/(1+J62^2)</f>
        <v>0.0307493385007893</v>
      </c>
      <c r="M62" s="34" t="n">
        <f aca="false">$F$8*SQRT(1-L62^2)*(D62+I62)</f>
        <v>5224.24128249107</v>
      </c>
      <c r="N62" s="21" t="n">
        <f aca="false">$F$5/1000/$H$5*(D62-I62)</f>
        <v>0.627109438985869</v>
      </c>
      <c r="O62" s="22" t="n">
        <f aca="false">N62*SQRT(1+N62^2-$H$9^2)</f>
        <v>0.638870326017077</v>
      </c>
      <c r="P62" s="21" t="n">
        <f aca="false">(-$H$9+O62)/(1+N62^2)</f>
        <v>0.0306550960134061</v>
      </c>
      <c r="Q62" s="34" t="n">
        <f aca="false">$F$8*SQRT(1-P62^2)*(D62-I62)</f>
        <v>5223.45592842954</v>
      </c>
      <c r="R62" s="21"/>
      <c r="S62" s="31"/>
      <c r="T62" s="35"/>
    </row>
    <row r="63" customFormat="false" ht="12.75" hidden="false" customHeight="false" outlineLevel="0" collapsed="false">
      <c r="A63" s="0" t="n">
        <v>1</v>
      </c>
      <c r="B63" s="0" t="n">
        <v>788</v>
      </c>
      <c r="C63" s="36" t="s">
        <v>68</v>
      </c>
      <c r="D63" s="23" t="n">
        <f aca="false">$N$28+$N$27*$B63</f>
        <v>5395.23655879136</v>
      </c>
      <c r="E63" s="21" t="n">
        <f aca="false">$F$5/1000/$H$5*D63</f>
        <v>0.629771249226191</v>
      </c>
      <c r="F63" s="22" t="n">
        <f aca="false">E63*SQRT(1+E63^2-$H$9^2)</f>
        <v>0.642615305262442</v>
      </c>
      <c r="G63" s="21" t="n">
        <f aca="false">(-$H$9+F63)/(1+E63^2)</f>
        <v>0.0332631365335423</v>
      </c>
      <c r="H63" s="34" t="n">
        <f aca="false">$F$8*SQRT(1-G63^2)*D63</f>
        <v>5245.18959943067</v>
      </c>
      <c r="I63" s="35" t="n">
        <f aca="false">2.365*$R$27*SQRT(1/$B$23+($B63-$J$23)^2/$E$27)</f>
        <v>0.445858387380478</v>
      </c>
      <c r="J63" s="21" t="n">
        <f aca="false">$F$5/1000/$H$5*(D63+I63)</f>
        <v>0.629823293059773</v>
      </c>
      <c r="K63" s="22" t="n">
        <f aca="false">J63*SQRT(1+J63^2-$H$9^2)</f>
        <v>0.642688641349431</v>
      </c>
      <c r="L63" s="21" t="n">
        <f aca="false">(-$H$9+K63)/(1+J63^2)</f>
        <v>0.0333140828379994</v>
      </c>
      <c r="M63" s="34" t="n">
        <f aca="false">$F$8*SQRT(1-L63^2)*(D63+I63)</f>
        <v>5245.61415196782</v>
      </c>
      <c r="N63" s="21" t="n">
        <f aca="false">$F$5/1000/$H$5*(D63-I63)</f>
        <v>0.62971920539261</v>
      </c>
      <c r="O63" s="22" t="n">
        <f aca="false">N63*SQRT(1+N63^2-$H$9^2)</f>
        <v>0.642541973553724</v>
      </c>
      <c r="P63" s="21" t="n">
        <f aca="false">(-$H$9+O63)/(1+N63^2)</f>
        <v>0.0332121884524701</v>
      </c>
      <c r="Q63" s="34" t="n">
        <f aca="false">$F$8*SQRT(1-P63^2)*(D63-I63)</f>
        <v>5244.76503208841</v>
      </c>
      <c r="R63" s="21"/>
      <c r="S63" s="31"/>
      <c r="T63" s="35"/>
    </row>
    <row r="64" customFormat="false" ht="12.75" hidden="false" customHeight="false" outlineLevel="0" collapsed="false">
      <c r="A64" s="0" t="n">
        <v>1</v>
      </c>
      <c r="B64" s="0" t="n">
        <v>783</v>
      </c>
      <c r="C64" s="36" t="s">
        <v>69</v>
      </c>
      <c r="D64" s="23" t="n">
        <f aca="false">$N$28+$N$27*$B64</f>
        <v>5400.10438767107</v>
      </c>
      <c r="E64" s="21" t="n">
        <f aca="false">$F$5/1000/$H$5*D64</f>
        <v>0.630339457615423</v>
      </c>
      <c r="F64" s="22" t="n">
        <f aca="false">E64*SQRT(1+E64^2-$H$9^2)</f>
        <v>0.64341621702226</v>
      </c>
      <c r="G64" s="21" t="n">
        <f aca="false">(-$H$9+F64)/(1+E64^2)</f>
        <v>0.0338192659931043</v>
      </c>
      <c r="H64" s="34" t="n">
        <f aca="false">$F$8*SQRT(1-G64^2)*D64</f>
        <v>5249.82401159369</v>
      </c>
      <c r="I64" s="35" t="n">
        <f aca="false">2.365*$R$27*SQRT(1/$B$23+($B64-$J$23)^2/$E$27)</f>
        <v>0.45361929664338</v>
      </c>
      <c r="J64" s="21" t="n">
        <f aca="false">$F$5/1000/$H$5*(D64+I64)</f>
        <v>0.630392407358777</v>
      </c>
      <c r="K64" s="22" t="n">
        <f aca="false">J64*SQRT(1+J64^2-$H$9^2)</f>
        <v>0.643490878329017</v>
      </c>
      <c r="L64" s="21" t="n">
        <f aca="false">(-$H$9+K64)/(1+J64^2)</f>
        <v>0.0338710793376079</v>
      </c>
      <c r="M64" s="34" t="n">
        <f aca="false">$F$8*SQRT(1-L64^2)*(D64+I64)</f>
        <v>5250.25578946455</v>
      </c>
      <c r="N64" s="21" t="n">
        <f aca="false">$F$5/1000/$H$5*(D64-I64)</f>
        <v>0.630286507872069</v>
      </c>
      <c r="O64" s="22" t="n">
        <f aca="false">N64*SQRT(1+N64^2-$H$9^2)</f>
        <v>0.643341560249317</v>
      </c>
      <c r="P64" s="21" t="n">
        <f aca="false">(-$H$9+O64)/(1+N64^2)</f>
        <v>0.033767450807014</v>
      </c>
      <c r="Q64" s="34" t="n">
        <f aca="false">$F$8*SQRT(1-P64^2)*(D64-I64)</f>
        <v>5249.39221837627</v>
      </c>
      <c r="R64" s="21"/>
      <c r="S64" s="31"/>
      <c r="T64" s="35"/>
    </row>
    <row r="65" customFormat="false" ht="12.75" hidden="false" customHeight="false" outlineLevel="0" collapsed="false">
      <c r="A65" s="0" t="n">
        <v>1</v>
      </c>
      <c r="B65" s="0" t="n">
        <v>764</v>
      </c>
      <c r="C65" s="36" t="s">
        <v>71</v>
      </c>
      <c r="D65" s="23" t="n">
        <f aca="false">$N$28+$N$27*$B65</f>
        <v>5418.60213741398</v>
      </c>
      <c r="E65" s="21" t="n">
        <f aca="false">$F$5/1000/$H$5*D65</f>
        <v>0.632498649494504</v>
      </c>
      <c r="F65" s="22" t="n">
        <f aca="false">E65*SQRT(1+E65^2-$H$9^2)</f>
        <v>0.646464444987079</v>
      </c>
      <c r="G65" s="21" t="n">
        <f aca="false">(-$H$9+F65)/(1+E65^2)</f>
        <v>0.035930621339228</v>
      </c>
      <c r="H65" s="34" t="n">
        <f aca="false">$F$8*SQRT(1-G65^2)*D65</f>
        <v>5267.41863947805</v>
      </c>
      <c r="I65" s="35" t="n">
        <f aca="false">2.365*$R$27*SQRT(1/$B$23+($B65-$J$23)^2/$E$27)</f>
        <v>0.484012821679296</v>
      </c>
      <c r="J65" s="21" t="n">
        <f aca="false">$F$5/1000/$H$5*(D65+I65)</f>
        <v>0.632555146991144</v>
      </c>
      <c r="K65" s="22" t="n">
        <f aca="false">J65*SQRT(1+J65^2-$H$9^2)</f>
        <v>0.646544306352876</v>
      </c>
      <c r="L65" s="21" t="n">
        <f aca="false">(-$H$9+K65)/(1+J65^2)</f>
        <v>0.0359858258838673</v>
      </c>
      <c r="M65" s="34" t="n">
        <f aca="false">$F$8*SQRT(1-L65^2)*(D65+I65)</f>
        <v>5267.87867735005</v>
      </c>
      <c r="N65" s="21" t="n">
        <f aca="false">$F$5/1000/$H$5*(D65-I65)</f>
        <v>0.632442151997865</v>
      </c>
      <c r="O65" s="22" t="n">
        <f aca="false">N65*SQRT(1+N65^2-$H$9^2)</f>
        <v>0.646384588790728</v>
      </c>
      <c r="P65" s="21" t="n">
        <f aca="false">(-$H$9+O65)/(1+N65^2)</f>
        <v>0.0358754146868627</v>
      </c>
      <c r="Q65" s="34" t="n">
        <f aca="false">$F$8*SQRT(1-P65^2)*(D65-I65)</f>
        <v>5266.95858404168</v>
      </c>
      <c r="R65" s="21"/>
      <c r="S65" s="31"/>
      <c r="T65" s="35"/>
    </row>
    <row r="66" customFormat="false" ht="12.75" hidden="false" customHeight="false" outlineLevel="0" collapsed="false">
      <c r="A66" s="0" t="n">
        <v>1</v>
      </c>
      <c r="B66" s="0" t="n">
        <v>736</v>
      </c>
      <c r="C66" s="36"/>
      <c r="D66" s="23" t="n">
        <f aca="false">$N$28+$N$27*$B66</f>
        <v>5445.86197914036</v>
      </c>
      <c r="E66" s="21" t="n">
        <f aca="false">$F$5/1000/$H$5*D66</f>
        <v>0.635680616474203</v>
      </c>
      <c r="F66" s="22" t="n">
        <f aca="false">E66*SQRT(1+E66^2-$H$9^2)</f>
        <v>0.650970335791254</v>
      </c>
      <c r="G66" s="21" t="n">
        <f aca="false">(-$H$9+F66)/(1+E66^2)</f>
        <v>0.0390364765780309</v>
      </c>
      <c r="H66" s="34" t="n">
        <f aca="false">$F$8*SQRT(1-G66^2)*D66</f>
        <v>5293.30076646808</v>
      </c>
      <c r="I66" s="35" t="n">
        <f aca="false">2.365*$R$27*SQRT(1/$B$23+($B66-$J$23)^2/$E$27)</f>
        <v>0.530993158322994</v>
      </c>
      <c r="J66" s="21" t="n">
        <f aca="false">$F$5/1000/$H$5*(D66+I66)</f>
        <v>0.635742597857411</v>
      </c>
      <c r="K66" s="22" t="n">
        <f aca="false">J66*SQRT(1+J66^2-$H$9^2)</f>
        <v>0.651058268876969</v>
      </c>
      <c r="L66" s="21" t="n">
        <f aca="false">(-$H$9+K66)/(1+J66^2)</f>
        <v>0.039096908658565</v>
      </c>
      <c r="M66" s="34" t="n">
        <f aca="false">$F$8*SQRT(1-L66^2)*(D66+I66)</f>
        <v>5293.8043671392</v>
      </c>
      <c r="N66" s="21" t="n">
        <f aca="false">$F$5/1000/$H$5*(D66-I66)</f>
        <v>0.635618635090995</v>
      </c>
      <c r="O66" s="22" t="n">
        <f aca="false">N66*SQRT(1+N66^2-$H$9^2)</f>
        <v>0.650882408940821</v>
      </c>
      <c r="P66" s="21" t="n">
        <f aca="false">(-$H$9+O66)/(1+N66^2)</f>
        <v>0.038976041941367</v>
      </c>
      <c r="Q66" s="34" t="n">
        <f aca="false">$F$8*SQRT(1-P66^2)*(D66-I66)</f>
        <v>5292.79714449588</v>
      </c>
      <c r="R66" s="21"/>
      <c r="S66" s="31"/>
      <c r="T66" s="35"/>
    </row>
    <row r="67" customFormat="false" ht="12.75" hidden="false" customHeight="false" outlineLevel="0" collapsed="false">
      <c r="A67" s="0" t="n">
        <v>1</v>
      </c>
      <c r="B67" s="0" t="n">
        <v>702</v>
      </c>
      <c r="C67" s="36"/>
      <c r="D67" s="23" t="n">
        <f aca="false">$N$28+$N$27*$B67</f>
        <v>5478.96321552241</v>
      </c>
      <c r="E67" s="21" t="n">
        <f aca="false">$F$5/1000/$H$5*D67</f>
        <v>0.639544433520979</v>
      </c>
      <c r="F67" s="22" t="n">
        <f aca="false">E67*SQRT(1+E67^2-$H$9^2)</f>
        <v>0.65646387073199</v>
      </c>
      <c r="G67" s="21" t="n">
        <f aca="false">(-$H$9+F67)/(1+E67^2)</f>
        <v>0.0427988106638809</v>
      </c>
      <c r="H67" s="34" t="n">
        <f aca="false">$F$8*SQRT(1-G67^2)*D67</f>
        <v>5324.65355051683</v>
      </c>
      <c r="I67" s="35" t="n">
        <f aca="false">2.365*$R$27*SQRT(1/$B$23+($B67-$J$23)^2/$E$27)</f>
        <v>0.590736045291882</v>
      </c>
      <c r="J67" s="21" t="n">
        <f aca="false">$F$5/1000/$H$5*(D67+I67)</f>
        <v>0.639613388528448</v>
      </c>
      <c r="K67" s="22" t="n">
        <f aca="false">J67*SQRT(1+J67^2-$H$9^2)</f>
        <v>0.656562130707315</v>
      </c>
      <c r="L67" s="21" t="n">
        <f aca="false">(-$H$9+K67)/(1+J67^2)</f>
        <v>0.0428658638042565</v>
      </c>
      <c r="M67" s="34" t="n">
        <f aca="false">$F$8*SQRT(1-L67^2)*(D67+I67)</f>
        <v>5325.21232668663</v>
      </c>
      <c r="N67" s="21" t="n">
        <f aca="false">$F$5/1000/$H$5*(D67-I67)</f>
        <v>0.639475478513511</v>
      </c>
      <c r="O67" s="22" t="n">
        <f aca="false">N67*SQRT(1+N67^2-$H$9^2)</f>
        <v>0.656365618494177</v>
      </c>
      <c r="P67" s="21" t="n">
        <f aca="false">(-$H$9+O67)/(1+N67^2)</f>
        <v>0.0427317543312892</v>
      </c>
      <c r="Q67" s="34" t="n">
        <f aca="false">$F$8*SQRT(1-P67^2)*(D67-I67)</f>
        <v>5324.09474774523</v>
      </c>
      <c r="R67" s="21"/>
      <c r="S67" s="31"/>
      <c r="T67" s="35"/>
    </row>
    <row r="68" customFormat="false" ht="12.75" hidden="false" customHeight="false" outlineLevel="0" collapsed="false">
      <c r="A68" s="0" t="n">
        <v>1</v>
      </c>
      <c r="B68" s="0" t="n">
        <v>657</v>
      </c>
      <c r="C68" s="36"/>
      <c r="D68" s="23" t="n">
        <f aca="false">$N$28+$N$27*$B68</f>
        <v>5522.77367543982</v>
      </c>
      <c r="E68" s="21" t="n">
        <f aca="false">$F$5/1000/$H$5*D68</f>
        <v>0.644658309024066</v>
      </c>
      <c r="F68" s="22" t="n">
        <f aca="false">E68*SQRT(1+E68^2-$H$9^2)</f>
        <v>0.663772091630577</v>
      </c>
      <c r="G68" s="21" t="n">
        <f aca="false">(-$H$9+F68)/(1+E68^2)</f>
        <v>0.0477629446313635</v>
      </c>
      <c r="H68" s="34" t="n">
        <f aca="false">$F$8*SQRT(1-G68^2)*D68</f>
        <v>5366.02133357918</v>
      </c>
      <c r="I68" s="35" t="n">
        <f aca="false">2.365*$R$27*SQRT(1/$B$23+($B68-$J$23)^2/$E$27)</f>
        <v>0.673076650401262</v>
      </c>
      <c r="J68" s="21" t="n">
        <f aca="false">$F$5/1000/$H$5*(D68+I68)</f>
        <v>0.644736875425804</v>
      </c>
      <c r="K68" s="22" t="n">
        <f aca="false">J68*SQRT(1+J68^2-$H$9^2)</f>
        <v>0.663884703283194</v>
      </c>
      <c r="L68" s="21" t="n">
        <f aca="false">(-$H$9+K68)/(1+J68^2)</f>
        <v>0.0478390724901294</v>
      </c>
      <c r="M68" s="34" t="n">
        <f aca="false">$F$8*SQRT(1-L68^2)*(D68+I68)</f>
        <v>5366.65573240223</v>
      </c>
      <c r="N68" s="21" t="n">
        <f aca="false">$F$5/1000/$H$5*(D68-I68)</f>
        <v>0.644579742622328</v>
      </c>
      <c r="O68" s="22" t="n">
        <f aca="false">N68*SQRT(1+N68^2-$H$9^2)</f>
        <v>0.663659490057073</v>
      </c>
      <c r="P68" s="21" t="n">
        <f aca="false">(-$H$9+O68)/(1+N68^2)</f>
        <v>0.0476868125806862</v>
      </c>
      <c r="Q68" s="34" t="n">
        <f aca="false">$F$8*SQRT(1-P68^2)*(D68-I68)</f>
        <v>5365.38689982354</v>
      </c>
      <c r="R68" s="21"/>
      <c r="S68" s="31"/>
      <c r="T68" s="35"/>
    </row>
    <row r="69" customFormat="false" ht="12.75" hidden="false" customHeight="false" outlineLevel="0" collapsed="false">
      <c r="A69" s="0" t="n">
        <v>1</v>
      </c>
      <c r="B69" s="0" t="n">
        <v>630</v>
      </c>
      <c r="C69" s="36"/>
      <c r="D69" s="23" t="n">
        <f aca="false">$N$28+$N$27*$B69</f>
        <v>5549.05995139027</v>
      </c>
      <c r="E69" s="21" t="n">
        <f aca="false">$F$5/1000/$H$5*D69</f>
        <v>0.647726634325918</v>
      </c>
      <c r="F69" s="22" t="n">
        <f aca="false">E69*SQRT(1+E69^2-$H$9^2)</f>
        <v>0.668177511876222</v>
      </c>
      <c r="G69" s="21" t="n">
        <f aca="false">(-$H$9+F69)/(1+E69^2)</f>
        <v>0.0507329132395288</v>
      </c>
      <c r="H69" s="34" t="n">
        <f aca="false">$F$8*SQRT(1-G69^2)*D69</f>
        <v>5390.77107198056</v>
      </c>
      <c r="I69" s="35" t="n">
        <f aca="false">2.365*$R$27*SQRT(1/$B$23+($B69-$J$23)^2/$E$27)</f>
        <v>0.723790640266585</v>
      </c>
      <c r="J69" s="21" t="n">
        <f aca="false">$F$5/1000/$H$5*(D69+I69)</f>
        <v>0.647811120433382</v>
      </c>
      <c r="K69" s="22" t="n">
        <f aca="false">J69*SQRT(1+J69^2-$H$9^2)</f>
        <v>0.668299032560564</v>
      </c>
      <c r="L69" s="21" t="n">
        <f aca="false">(-$H$9+K69)/(1+J69^2)</f>
        <v>0.0508146002474855</v>
      </c>
      <c r="M69" s="34" t="n">
        <f aca="false">$F$8*SQRT(1-L69^2)*(D69+I69)</f>
        <v>5391.45179704687</v>
      </c>
      <c r="N69" s="21" t="n">
        <f aca="false">$F$5/1000/$H$5*(D69-I69)</f>
        <v>0.647642148218454</v>
      </c>
      <c r="O69" s="22" t="n">
        <f aca="false">N69*SQRT(1+N69^2-$H$9^2)</f>
        <v>0.668056002870547</v>
      </c>
      <c r="P69" s="21" t="n">
        <f aca="false">(-$H$9+O69)/(1+N69^2)</f>
        <v>0.0506512213518222</v>
      </c>
      <c r="Q69" s="34" t="n">
        <f aca="false">$F$8*SQRT(1-P69^2)*(D69-I69)</f>
        <v>5390.09030624967</v>
      </c>
      <c r="R69" s="21"/>
      <c r="S69" s="31"/>
      <c r="T69" s="35"/>
    </row>
    <row r="70" customFormat="false" ht="12.75" hidden="false" customHeight="false" outlineLevel="0" collapsed="false">
      <c r="A70" s="0" t="n">
        <v>1</v>
      </c>
      <c r="B70" s="0" t="n">
        <v>620</v>
      </c>
      <c r="C70" s="36" t="s">
        <v>64</v>
      </c>
      <c r="D70" s="23" t="n">
        <f aca="false">$N$28+$N$27*$B70</f>
        <v>5558.79560914969</v>
      </c>
      <c r="E70" s="21" t="n">
        <f aca="false">$F$5/1000/$H$5*D70</f>
        <v>0.648863051104382</v>
      </c>
      <c r="F70" s="22" t="n">
        <f aca="false">E70*SQRT(1+E70^2-$H$9^2)</f>
        <v>0.669813056393628</v>
      </c>
      <c r="G70" s="21" t="n">
        <f aca="false">(-$H$9+F70)/(1+E70^2)</f>
        <v>0.0518312705470662</v>
      </c>
      <c r="H70" s="34" t="n">
        <f aca="false">$F$8*SQRT(1-G70^2)*D70</f>
        <v>5399.92404954337</v>
      </c>
      <c r="I70" s="35" t="n">
        <f aca="false">2.365*$R$27*SQRT(1/$B$23+($B70-$J$23)^2/$E$27)</f>
        <v>0.742771499586548</v>
      </c>
      <c r="J70" s="21" t="n">
        <f aca="false">$F$5/1000/$H$5*(D70+I70)</f>
        <v>0.648949752795788</v>
      </c>
      <c r="K70" s="22" t="n">
        <f aca="false">J70*SQRT(1+J70^2-$H$9^2)</f>
        <v>0.66993792529538</v>
      </c>
      <c r="L70" s="21" t="n">
        <f aca="false">(-$H$9+K70)/(1+J70^2)</f>
        <v>0.0519150322225995</v>
      </c>
      <c r="M70" s="34" t="n">
        <f aca="false">$F$8*SQRT(1-L70^2)*(D70+I70)</f>
        <v>5400.62206350615</v>
      </c>
      <c r="N70" s="21" t="n">
        <f aca="false">$F$5/1000/$H$5*(D70-I70)</f>
        <v>0.648776349412976</v>
      </c>
      <c r="O70" s="22" t="n">
        <f aca="false">N70*SQRT(1+N70^2-$H$9^2)</f>
        <v>0.669688199800201</v>
      </c>
      <c r="P70" s="21" t="n">
        <f aca="false">(-$H$9+O70)/(1+N70^2)</f>
        <v>0.0517475037200323</v>
      </c>
      <c r="Q70" s="34" t="n">
        <f aca="false">$F$8*SQRT(1-P70^2)*(D70-I70)</f>
        <v>5399.22599265142</v>
      </c>
      <c r="R70" s="21"/>
      <c r="S70" s="31"/>
      <c r="T70" s="35"/>
    </row>
    <row r="71" customFormat="false" ht="12.75" hidden="false" customHeight="false" outlineLevel="0" collapsed="false">
      <c r="A71" s="0" t="n">
        <v>1</v>
      </c>
      <c r="B71" s="0" t="n">
        <v>548</v>
      </c>
      <c r="C71" s="36" t="s">
        <v>64</v>
      </c>
      <c r="D71" s="23" t="n">
        <f aca="false">$N$28+$N$27*$B71</f>
        <v>5628.89234501755</v>
      </c>
      <c r="E71" s="21" t="n">
        <f aca="false">$F$5/1000/$H$5*D71</f>
        <v>0.657045251909321</v>
      </c>
      <c r="F71" s="22" t="n">
        <f aca="false">E71*SQRT(1+E71^2-$H$9^2)</f>
        <v>0.681651493210553</v>
      </c>
      <c r="G71" s="21" t="n">
        <f aca="false">(-$H$9+F71)/(1+E71^2)</f>
        <v>0.0597131888358725</v>
      </c>
      <c r="H71" s="34" t="n">
        <f aca="false">$F$8*SQRT(1-G71^2)*D71</f>
        <v>5465.60670195009</v>
      </c>
      <c r="I71" s="35" t="n">
        <f aca="false">2.365*$R$27*SQRT(1/$B$23+($B71-$J$23)^2/$E$27)</f>
        <v>0.881846281377508</v>
      </c>
      <c r="J71" s="21" t="n">
        <f aca="false">$F$5/1000/$H$5*(D71+I71)</f>
        <v>0.657148187420711</v>
      </c>
      <c r="K71" s="22" t="n">
        <f aca="false">J71*SQRT(1+J71^2-$H$9^2)</f>
        <v>0.68180112636554</v>
      </c>
      <c r="L71" s="21" t="n">
        <f aca="false">(-$H$9+K71)/(1+J71^2)</f>
        <v>0.059812051106656</v>
      </c>
      <c r="M71" s="34" t="n">
        <f aca="false">$F$8*SQRT(1-L71^2)*(D71+I71)</f>
        <v>5466.43055420662</v>
      </c>
      <c r="N71" s="21" t="n">
        <f aca="false">$F$5/1000/$H$5*(D71-I71)</f>
        <v>0.656942316397931</v>
      </c>
      <c r="O71" s="22" t="n">
        <f aca="false">N71*SQRT(1+N71^2-$H$9^2)</f>
        <v>0.681501877495612</v>
      </c>
      <c r="P71" s="21" t="n">
        <f aca="false">(-$H$9+O71)/(1+N71^2)</f>
        <v>0.0596143191809857</v>
      </c>
      <c r="Q71" s="34" t="n">
        <f aca="false">$F$8*SQRT(1-P71^2)*(D71-I71)</f>
        <v>5464.78278815937</v>
      </c>
      <c r="R71" s="21"/>
      <c r="S71" s="31"/>
      <c r="T71" s="35"/>
    </row>
    <row r="72" customFormat="false" ht="12.75" hidden="false" customHeight="false" outlineLevel="0" collapsed="false">
      <c r="A72" s="0" t="n">
        <v>1</v>
      </c>
      <c r="B72" s="0" t="n">
        <v>364</v>
      </c>
      <c r="D72" s="23" t="n">
        <f aca="false">$N$28+$N$27*$B72</f>
        <v>5808.02844779096</v>
      </c>
      <c r="E72" s="21" t="n">
        <f aca="false">$F$5/1000/$H$5*D72</f>
        <v>0.677955320633054</v>
      </c>
      <c r="F72" s="22" t="n">
        <f aca="false">E72*SQRT(1+E72^2-$H$9^2)</f>
        <v>0.712407222053228</v>
      </c>
      <c r="G72" s="21" t="n">
        <f aca="false">(-$H$9+F72)/(1+E72^2)</f>
        <v>0.0796421908001189</v>
      </c>
      <c r="H72" s="34" t="n">
        <f aca="false">$F$8*SQRT(1-G72^2)*D72</f>
        <v>5631.68171831881</v>
      </c>
      <c r="I72" s="35" t="n">
        <f aca="false">2.365*$R$27*SQRT(1/$B$23+($B72-$J$23)^2/$E$27)</f>
        <v>1.24846649850267</v>
      </c>
      <c r="J72" s="21" t="n">
        <f aca="false">$F$5/1000/$H$5*(D72+I72)</f>
        <v>0.678101050722515</v>
      </c>
      <c r="K72" s="22" t="n">
        <f aca="false">J72*SQRT(1+J72^2-$H$9^2)</f>
        <v>0.712624117235697</v>
      </c>
      <c r="L72" s="21" t="n">
        <f aca="false">(-$H$9+K72)/(1+J72^2)</f>
        <v>0.0797799860708804</v>
      </c>
      <c r="M72" s="34" t="n">
        <f aca="false">$F$8*SQRT(1-L72^2)*(D72+I72)</f>
        <v>5632.83001224183</v>
      </c>
      <c r="N72" s="21" t="n">
        <f aca="false">$F$5/1000/$H$5*(D72-I72)</f>
        <v>0.677809590543592</v>
      </c>
      <c r="O72" s="22" t="n">
        <f aca="false">N72*SQRT(1+N72^2-$H$9^2)</f>
        <v>0.712190362272437</v>
      </c>
      <c r="P72" s="21" t="n">
        <f aca="false">(-$H$9+O72)/(1+N72^2)</f>
        <v>0.0795043801555413</v>
      </c>
      <c r="Q72" s="34" t="n">
        <f aca="false">$F$8*SQRT(1-P72^2)*(D72-I72)</f>
        <v>5630.53329628067</v>
      </c>
      <c r="R72" s="21"/>
      <c r="S72" s="31"/>
      <c r="T72" s="35"/>
    </row>
    <row r="73" customFormat="false" ht="12.75" hidden="false" customHeight="false" outlineLevel="0" collapsed="false">
      <c r="A73" s="0" t="n">
        <v>1</v>
      </c>
      <c r="B73" s="0" t="n">
        <v>341</v>
      </c>
      <c r="D73" s="23" t="n">
        <f aca="false">$N$28+$N$27*$B73</f>
        <v>5830.42046063763</v>
      </c>
      <c r="E73" s="21" t="n">
        <f aca="false">$F$5/1000/$H$5*D73</f>
        <v>0.68056907922352</v>
      </c>
      <c r="F73" s="22" t="n">
        <f aca="false">E73*SQRT(1+E73^2-$H$9^2)</f>
        <v>0.716302749782956</v>
      </c>
      <c r="G73" s="21" t="n">
        <f aca="false">(-$H$9+F73)/(1+E73^2)</f>
        <v>0.0821112950912109</v>
      </c>
      <c r="H73" s="34" t="n">
        <f aca="false">$F$8*SQRT(1-G73^2)*D73</f>
        <v>5652.25758741125</v>
      </c>
      <c r="I73" s="35" t="n">
        <f aca="false">2.365*$R$27*SQRT(1/$B$23+($B73-$J$23)^2/$E$27)</f>
        <v>1.29494199579661</v>
      </c>
      <c r="J73" s="21" t="n">
        <f aca="false">$F$5/1000/$H$5*(D73+I73)</f>
        <v>0.68072023427103</v>
      </c>
      <c r="K73" s="22" t="n">
        <f aca="false">J73*SQRT(1+J73^2-$H$9^2)</f>
        <v>0.716528378920931</v>
      </c>
      <c r="L73" s="21" t="n">
        <f aca="false">(-$H$9+K73)/(1+J73^2)</f>
        <v>0.0822539329845536</v>
      </c>
      <c r="M73" s="34" t="n">
        <f aca="false">$F$8*SQRT(1-L73^2)*(D73+I73)</f>
        <v>5653.44623652243</v>
      </c>
      <c r="N73" s="21" t="n">
        <f aca="false">$F$5/1000/$H$5*(D73-I73)</f>
        <v>0.680417924176011</v>
      </c>
      <c r="O73" s="22" t="n">
        <f aca="false">N73*SQRT(1+N73^2-$H$9^2)</f>
        <v>0.716077158789314</v>
      </c>
      <c r="P73" s="21" t="n">
        <f aca="false">(-$H$9+O73)/(1+N73^2)</f>
        <v>0.0819686405869386</v>
      </c>
      <c r="Q73" s="34" t="n">
        <f aca="false">$F$8*SQRT(1-P73^2)*(D73-I73)</f>
        <v>5651.06879987564</v>
      </c>
      <c r="R73" s="21"/>
      <c r="S73" s="31"/>
      <c r="T73" s="35"/>
    </row>
    <row r="74" customFormat="false" ht="12.75" hidden="false" customHeight="false" outlineLevel="0" collapsed="false">
      <c r="A74" s="0" t="n">
        <v>1</v>
      </c>
      <c r="B74" s="0" t="n">
        <v>568</v>
      </c>
      <c r="C74" s="30"/>
      <c r="D74" s="23" t="n">
        <f aca="false">$N$28+$N$27*$B74</f>
        <v>5609.4210294987</v>
      </c>
      <c r="E74" s="21" t="n">
        <f aca="false">$F$5/1000/$H$5*D74</f>
        <v>0.654772418352393</v>
      </c>
      <c r="F74" s="22" t="n">
        <f aca="false">E74*SQRT(1+E74^2-$H$9^2)</f>
        <v>0.678352009577029</v>
      </c>
      <c r="G74" s="21" t="n">
        <f aca="false">(-$H$9+F74)/(1+E74^2)</f>
        <v>0.0575284143091387</v>
      </c>
      <c r="H74" s="34" t="n">
        <f aca="false">$F$8*SQRT(1-G74^2)*D74</f>
        <v>5447.40024756065</v>
      </c>
      <c r="I74" s="35" t="n">
        <f aca="false">2.365*$R$27*SQRT(1/$B$23+($B74-$J$23)^2/$E$27)</f>
        <v>0.842849610240621</v>
      </c>
      <c r="J74" s="21" t="n">
        <f aca="false">$F$5/1000/$H$5*(D74+I74)</f>
        <v>0.654870801888716</v>
      </c>
      <c r="K74" s="22" t="n">
        <f aca="false">J74*SQRT(1+J74^2-$H$9^2)</f>
        <v>0.6784946575453</v>
      </c>
      <c r="L74" s="21" t="n">
        <f aca="false">(-$H$9+K74)/(1+J74^2)</f>
        <v>0.0576230603809953</v>
      </c>
      <c r="M74" s="34" t="n">
        <f aca="false">$F$8*SQRT(1-L74^2)*(D74+I74)</f>
        <v>5448.18896482612</v>
      </c>
      <c r="N74" s="21" t="n">
        <f aca="false">$F$5/1000/$H$5*(D74-I74)</f>
        <v>0.654674034816071</v>
      </c>
      <c r="O74" s="22" t="n">
        <f aca="false">N74*SQRT(1+N74^2-$H$9^2)</f>
        <v>0.678209377517557</v>
      </c>
      <c r="P74" s="21" t="n">
        <f aca="false">(-$H$9+O74)/(1+N74^2)</f>
        <v>0.0574337615224283</v>
      </c>
      <c r="Q74" s="34" t="n">
        <f aca="false">$F$8*SQRT(1-P74^2)*(D74-I74)</f>
        <v>5446.61147433806</v>
      </c>
      <c r="R74" s="21"/>
      <c r="S74" s="31"/>
      <c r="T74" s="35"/>
    </row>
  </sheetData>
  <mergeCells count="1">
    <mergeCell ref="O25:R2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5:48:31Z</dcterms:created>
  <dc:creator>K &amp; P Forbes</dc:creator>
  <dc:description/>
  <dc:language>en-US</dc:language>
  <cp:lastModifiedBy>KEITH FORBES</cp:lastModifiedBy>
  <cp:lastPrinted>2005-11-16T04:36:09Z</cp:lastPrinted>
  <dcterms:modified xsi:type="dcterms:W3CDTF">2011-03-09T03:58:56Z</dcterms:modified>
  <cp:revision>0</cp:revision>
  <dc:subject/>
  <dc:title/>
</cp:coreProperties>
</file>