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Jovian Mutual Eclipse intervals for all combinations</t>
  </si>
  <si>
    <t xml:space="preserve">Heliocentric Longitudes</t>
  </si>
  <si>
    <t xml:space="preserve">Orbit R Jupiter=</t>
  </si>
  <si>
    <t xml:space="preserve">Million Kms</t>
  </si>
  <si>
    <t xml:space="preserve">L Jupiter=</t>
  </si>
  <si>
    <t xml:space="preserve">Siderial Periods</t>
  </si>
  <si>
    <t xml:space="preserve">Orbit r1=</t>
  </si>
  <si>
    <t xml:space="preserve">P1=</t>
  </si>
  <si>
    <t xml:space="preserve">l1=</t>
  </si>
  <si>
    <t xml:space="preserve">Io</t>
  </si>
  <si>
    <t xml:space="preserve">Orbit r2=</t>
  </si>
  <si>
    <t xml:space="preserve">P2=</t>
  </si>
  <si>
    <t xml:space="preserve">l2=</t>
  </si>
  <si>
    <t xml:space="preserve">Europa</t>
  </si>
  <si>
    <t xml:space="preserve">Orbit r3=</t>
  </si>
  <si>
    <t xml:space="preserve">P3=</t>
  </si>
  <si>
    <t xml:space="preserve">l3=</t>
  </si>
  <si>
    <t xml:space="preserve">Ganymede</t>
  </si>
  <si>
    <t xml:space="preserve">Orbit r4=</t>
  </si>
  <si>
    <t xml:space="preserve">P4=</t>
  </si>
  <si>
    <t xml:space="preserve">l4=</t>
  </si>
  <si>
    <t xml:space="preserve">Callisto</t>
  </si>
  <si>
    <t xml:space="preserve">Degrees per day</t>
  </si>
  <si>
    <t xml:space="preserve">Modified Helio Longitudes</t>
  </si>
  <si>
    <t xml:space="preserve">Rotated Helio Longs</t>
  </si>
  <si>
    <t xml:space="preserve">Distance behind</t>
  </si>
  <si>
    <t xml:space="preserve">Differences</t>
  </si>
  <si>
    <t xml:space="preserve">Delta Time</t>
  </si>
  <si>
    <t xml:space="preserve">1000TAN1=</t>
  </si>
  <si>
    <t xml:space="preserve">1,2</t>
  </si>
  <si>
    <t xml:space="preserve">days</t>
  </si>
  <si>
    <t xml:space="preserve">1000TAN2=</t>
  </si>
  <si>
    <t xml:space="preserve">1,3</t>
  </si>
  <si>
    <t xml:space="preserve">1000TAN3=</t>
  </si>
  <si>
    <t xml:space="preserve">1,4</t>
  </si>
  <si>
    <t xml:space="preserve">1000TAN4=</t>
  </si>
  <si>
    <t xml:space="preserve">2,3</t>
  </si>
  <si>
    <t xml:space="preserve">2,4</t>
  </si>
  <si>
    <t xml:space="preserve">3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[$-409]d\-mmm"/>
    <numFmt numFmtId="168" formatCode="0.000000"/>
    <numFmt numFmtId="169" formatCode="#0&quot; days&quot;"/>
    <numFmt numFmtId="170" formatCode="#0&quot; Hours&quot;"/>
    <numFmt numFmtId="171" formatCode="#0&quot; Mins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4" min="4" style="0" width="4.56"/>
    <col collapsed="false" customWidth="true" hidden="false" outlineLevel="0" max="7" min="7" style="0" width="3.28"/>
    <col collapsed="false" customWidth="true" hidden="false" outlineLevel="0" max="8" min="8" style="0" width="10.71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0" width="7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I3" s="0" t="s">
        <v>1</v>
      </c>
      <c r="M3" s="1" t="n">
        <v>42155</v>
      </c>
      <c r="O3" s="2" t="n">
        <v>0.5</v>
      </c>
    </row>
    <row r="4" customFormat="false" ht="12.75" hidden="false" customHeight="false" outlineLevel="0" collapsed="false">
      <c r="A4" s="3" t="s">
        <v>2</v>
      </c>
      <c r="B4" s="0" t="n">
        <v>780.39</v>
      </c>
      <c r="C4" s="0" t="s">
        <v>3</v>
      </c>
      <c r="I4" s="3" t="s">
        <v>4</v>
      </c>
      <c r="J4" s="4" t="n">
        <v>146.57</v>
      </c>
    </row>
    <row r="5" customFormat="false" ht="12.75" hidden="false" customHeight="false" outlineLevel="0" collapsed="false">
      <c r="A5" s="3"/>
      <c r="E5" s="0" t="s">
        <v>5</v>
      </c>
      <c r="I5" s="3"/>
    </row>
    <row r="6" customFormat="false" ht="12.75" hidden="false" customHeight="false" outlineLevel="0" collapsed="false">
      <c r="A6" s="3" t="s">
        <v>6</v>
      </c>
      <c r="B6" s="0" t="n">
        <v>0.421604</v>
      </c>
      <c r="C6" s="0" t="s">
        <v>3</v>
      </c>
      <c r="E6" s="3" t="s">
        <v>7</v>
      </c>
      <c r="F6" s="0" t="n">
        <v>1.76914</v>
      </c>
      <c r="I6" s="3" t="s">
        <v>8</v>
      </c>
      <c r="J6" s="4" t="n">
        <v>291.5238</v>
      </c>
      <c r="L6" s="0" t="s">
        <v>9</v>
      </c>
    </row>
    <row r="7" customFormat="false" ht="12.75" hidden="false" customHeight="false" outlineLevel="0" collapsed="false">
      <c r="A7" s="3" t="s">
        <v>10</v>
      </c>
      <c r="B7" s="0" t="n">
        <v>0.670814</v>
      </c>
      <c r="C7" s="0" t="s">
        <v>3</v>
      </c>
      <c r="E7" s="3" t="s">
        <v>11</v>
      </c>
      <c r="F7" s="0" t="n">
        <v>3.55118</v>
      </c>
      <c r="I7" s="3" t="s">
        <v>12</v>
      </c>
      <c r="J7" s="4" t="n">
        <v>247.2135</v>
      </c>
      <c r="L7" s="0" t="s">
        <v>13</v>
      </c>
    </row>
    <row r="8" customFormat="false" ht="12.75" hidden="false" customHeight="false" outlineLevel="0" collapsed="false">
      <c r="A8" s="3" t="s">
        <v>14</v>
      </c>
      <c r="B8" s="0" t="n">
        <v>1.07</v>
      </c>
      <c r="C8" s="0" t="s">
        <v>3</v>
      </c>
      <c r="E8" s="3" t="s">
        <v>15</v>
      </c>
      <c r="F8" s="0" t="n">
        <v>7.15455</v>
      </c>
      <c r="I8" s="3" t="s">
        <v>16</v>
      </c>
      <c r="J8" s="4" t="n">
        <v>136.3059</v>
      </c>
      <c r="L8" s="0" t="s">
        <v>17</v>
      </c>
    </row>
    <row r="9" customFormat="false" ht="12.75" hidden="false" customHeight="false" outlineLevel="0" collapsed="false">
      <c r="A9" s="3" t="s">
        <v>18</v>
      </c>
      <c r="B9" s="0" t="n">
        <v>1.88202</v>
      </c>
      <c r="C9" s="0" t="s">
        <v>3</v>
      </c>
      <c r="E9" s="3" t="s">
        <v>19</v>
      </c>
      <c r="F9" s="0" t="n">
        <v>16.68902</v>
      </c>
      <c r="I9" s="3" t="s">
        <v>20</v>
      </c>
      <c r="J9" s="4" t="n">
        <v>182.2602</v>
      </c>
      <c r="L9" s="0" t="s">
        <v>21</v>
      </c>
    </row>
    <row r="11" customFormat="false" ht="12.75" hidden="false" customHeight="false" outlineLevel="0" collapsed="false">
      <c r="E11" s="3" t="s">
        <v>22</v>
      </c>
      <c r="K11" s="3" t="s">
        <v>23</v>
      </c>
      <c r="M11" s="0" t="s">
        <v>24</v>
      </c>
      <c r="P11" s="0" t="s">
        <v>25</v>
      </c>
    </row>
    <row r="12" customFormat="false" ht="12.75" hidden="false" customHeight="false" outlineLevel="0" collapsed="false">
      <c r="F12" s="0" t="n">
        <f aca="false">360/F6-0.08313</f>
        <v>203.405570724646</v>
      </c>
      <c r="J12" s="0" t="n">
        <f aca="false">J6-$J$4+90</f>
        <v>234.9538</v>
      </c>
      <c r="M12" s="0" t="n">
        <f aca="false">MOD(J12+$H$18*F12,360)</f>
        <v>61.9853062590972</v>
      </c>
      <c r="P12" s="0" t="n">
        <f aca="false">B6*SIN(RADIANS(M12))</f>
        <v>0.37220346444816</v>
      </c>
    </row>
    <row r="13" customFormat="false" ht="12.75" hidden="false" customHeight="false" outlineLevel="0" collapsed="false">
      <c r="F13" s="0" t="n">
        <f aca="false">360/F7-0.08313</f>
        <v>101.291624307019</v>
      </c>
      <c r="J13" s="0" t="n">
        <f aca="false">J7-$J$4+90</f>
        <v>190.6435</v>
      </c>
      <c r="M13" s="0" t="n">
        <f aca="false">MOD(J13+$H$18*F13,360)</f>
        <v>285.236587872887</v>
      </c>
      <c r="P13" s="0" t="n">
        <f aca="false">B7*SIN(RADIANS(M13))</f>
        <v>-0.647234129384691</v>
      </c>
    </row>
    <row r="14" customFormat="false" ht="12.75" hidden="false" customHeight="false" outlineLevel="0" collapsed="false">
      <c r="F14" s="0" t="n">
        <f aca="false">360/F8-0.08313</f>
        <v>50.2345000396251</v>
      </c>
      <c r="J14" s="0" t="n">
        <f aca="false">J8-$J$4+90</f>
        <v>79.7359</v>
      </c>
      <c r="M14" s="0" t="n">
        <f aca="false">MOD(J14+$H$18*F14,360)</f>
        <v>308.110174487349</v>
      </c>
      <c r="P14" s="0" t="n">
        <f aca="false">B8*SIN(RADIANS(M14))</f>
        <v>-0.841903217986015</v>
      </c>
    </row>
    <row r="15" customFormat="false" ht="12.75" hidden="false" customHeight="false" outlineLevel="0" collapsed="false">
      <c r="F15" s="0" t="n">
        <f aca="false">360/F9-0.08313</f>
        <v>21.4879388824149</v>
      </c>
      <c r="J15" s="0" t="n">
        <f aca="false">J9-$J$4+90</f>
        <v>125.6902</v>
      </c>
      <c r="M15" s="0" t="n">
        <f aca="false">MOD(J15+$H$18*F15,360)</f>
        <v>69.3869513772738</v>
      </c>
      <c r="P15" s="0" t="n">
        <f aca="false">B9*SIN(RADIANS(M15))</f>
        <v>1.76153191753701</v>
      </c>
    </row>
    <row r="17" customFormat="false" ht="12.75" hidden="false" customHeight="false" outlineLevel="0" collapsed="false">
      <c r="E17" s="0" t="s">
        <v>26</v>
      </c>
      <c r="H17" s="0" t="s">
        <v>27</v>
      </c>
    </row>
    <row r="18" customFormat="false" ht="12.75" hidden="false" customHeight="false" outlineLevel="0" collapsed="false">
      <c r="A18" s="3" t="s">
        <v>28</v>
      </c>
      <c r="B18" s="0" t="n">
        <f aca="false">B6*COS(RADIANS(M12))/($B$4+B6*SIN(RADIANS(M12)))*1000</f>
        <v>0.253632344797389</v>
      </c>
      <c r="E18" s="5" t="s">
        <v>29</v>
      </c>
      <c r="F18" s="0" t="n">
        <f aca="false">B18-B19</f>
        <v>0.0275404522673559</v>
      </c>
      <c r="H18" s="6" t="n">
        <v>-2.62022564987855</v>
      </c>
      <c r="I18" s="0" t="s">
        <v>30</v>
      </c>
      <c r="K18" s="7" t="n">
        <f aca="false">INT(H18)</f>
        <v>-3</v>
      </c>
      <c r="L18" s="8" t="n">
        <f aca="false">24*(H18-K18)</f>
        <v>9.11458440291478</v>
      </c>
      <c r="M18" s="9" t="n">
        <f aca="false">INT(L18)</f>
        <v>9</v>
      </c>
      <c r="N18" s="10" t="n">
        <f aca="false">ROUND(60*(L18-M18),1)</f>
        <v>6.9</v>
      </c>
      <c r="P18" s="0" t="n">
        <f aca="false">P12-P13</f>
        <v>1.01943759383285</v>
      </c>
      <c r="Q18" s="0" t="str">
        <f aca="false">IF(ABS(F18)&lt;0.001,IF(P18&lt;0,"First eclipses Second"," Second eclipses First ")," ")</f>
        <v> </v>
      </c>
    </row>
    <row r="19" customFormat="false" ht="12.75" hidden="false" customHeight="false" outlineLevel="0" collapsed="false">
      <c r="A19" s="3" t="s">
        <v>31</v>
      </c>
      <c r="B19" s="0" t="n">
        <f aca="false">B7*COS(RADIANS(M13))/($B$4+B7*SIN(RADIANS(M13)))*1000</f>
        <v>0.226091892530033</v>
      </c>
      <c r="E19" s="11" t="s">
        <v>32</v>
      </c>
      <c r="F19" s="0" t="n">
        <f aca="false">B18-B20</f>
        <v>-0.593496784609246</v>
      </c>
      <c r="H19" s="11"/>
      <c r="P19" s="0" t="n">
        <f aca="false">P12-P14</f>
        <v>1.21410668243417</v>
      </c>
      <c r="Q19" s="0" t="str">
        <f aca="false">IF(ABS(F19)&lt;0.001,IF(P19&lt;0,"First eclipses Second"," Second eclipses First ")," ")</f>
        <v> </v>
      </c>
    </row>
    <row r="20" customFormat="false" ht="12.75" hidden="false" customHeight="false" outlineLevel="0" collapsed="false">
      <c r="A20" s="3" t="s">
        <v>33</v>
      </c>
      <c r="B20" s="0" t="n">
        <f aca="false">B8*COS(RADIANS(M14))/($B$4+B8*SIN(RADIANS(M14)))*1000</f>
        <v>0.847129129406635</v>
      </c>
      <c r="E20" s="11" t="s">
        <v>34</v>
      </c>
      <c r="F20" s="0" t="n">
        <f aca="false">B18-B21</f>
        <v>-0.593485103764315</v>
      </c>
      <c r="H20" s="11"/>
      <c r="P20" s="0" t="n">
        <f aca="false">P12-P15</f>
        <v>-1.38932845308885</v>
      </c>
      <c r="Q20" s="0" t="str">
        <f aca="false">IF(ABS(F20)&lt;0.001,IF(P20&lt;0,"First eclipses Second"," Second eclipses First ")," ")</f>
        <v> </v>
      </c>
    </row>
    <row r="21" customFormat="false" ht="12.75" hidden="false" customHeight="false" outlineLevel="0" collapsed="false">
      <c r="A21" s="3" t="s">
        <v>35</v>
      </c>
      <c r="B21" s="0" t="n">
        <f aca="false">B9*COS(RADIANS(M15))/($B$4+B9*SIN(RADIANS(M15)))*1000</f>
        <v>0.847117448561704</v>
      </c>
      <c r="E21" s="11" t="s">
        <v>36</v>
      </c>
      <c r="F21" s="0" t="n">
        <f aca="false">B19-B20</f>
        <v>-0.621037236876602</v>
      </c>
      <c r="H21" s="11"/>
      <c r="P21" s="0" t="n">
        <f aca="false">P13-P14</f>
        <v>0.194669088601323</v>
      </c>
      <c r="Q21" s="0" t="str">
        <f aca="false">IF(ABS(F21)&lt;0.001,IF(P21&lt;0,"First eclipses Second"," Second eclipses First ")," ")</f>
        <v> </v>
      </c>
    </row>
    <row r="22" customFormat="false" ht="12.75" hidden="false" customHeight="false" outlineLevel="0" collapsed="false">
      <c r="E22" s="11" t="s">
        <v>37</v>
      </c>
      <c r="F22" s="0" t="n">
        <f aca="false">B19-B21</f>
        <v>-0.621025556031671</v>
      </c>
      <c r="H22" s="11"/>
      <c r="P22" s="0" t="n">
        <f aca="false">P13-P15</f>
        <v>-2.4087660469217</v>
      </c>
      <c r="Q22" s="0" t="str">
        <f aca="false">IF(ABS(F22)&lt;0.001,IF(P22&lt;0,"First eclipses Second"," Second eclipses First ")," ")</f>
        <v> </v>
      </c>
    </row>
    <row r="23" customFormat="false" ht="12.75" hidden="false" customHeight="false" outlineLevel="0" collapsed="false">
      <c r="E23" s="11" t="s">
        <v>38</v>
      </c>
      <c r="F23" s="0" t="n">
        <f aca="false">B20-B21</f>
        <v>1.16808449311945E-005</v>
      </c>
      <c r="H23" s="11"/>
      <c r="P23" s="0" t="n">
        <f aca="false">P14-P15</f>
        <v>-2.60343513552302</v>
      </c>
      <c r="Q23" s="0" t="str">
        <f aca="false">IF(ABS(F23)&lt;0.001,IF(P23&lt;0,"First eclipses Second"," Second eclipses First ")," ")</f>
        <v>First eclipses Seco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04:16Z</dcterms:created>
  <dc:creator>KEITH FORBES</dc:creator>
  <dc:description/>
  <dc:language>en-US</dc:language>
  <cp:lastModifiedBy>Keith</cp:lastModifiedBy>
  <dcterms:modified xsi:type="dcterms:W3CDTF">2019-02-06T10:34:18Z</dcterms:modified>
  <cp:revision>0</cp:revision>
  <dc:subject/>
  <dc:title/>
</cp:coreProperties>
</file>